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13">
  <si>
    <t xml:space="preserve">OBSTETRICA GINECOLOGIE </t>
  </si>
  <si>
    <t xml:space="preserve">PACHETUL 1.</t>
  </si>
  <si>
    <t xml:space="preserve">EVALUAREA CAZURILOR CU DISFUNCTII HORMONALE</t>
  </si>
  <si>
    <t xml:space="preserve">NR. </t>
  </si>
  <si>
    <t xml:space="preserve">DENUMIRE SERVICIU</t>
  </si>
  <si>
    <t xml:space="preserve">CANTITATE </t>
  </si>
  <si>
    <t xml:space="preserve">PRET / SERVICIU</t>
  </si>
  <si>
    <t xml:space="preserve">PRET TOTAL</t>
  </si>
  <si>
    <t xml:space="preserve">CRT.</t>
  </si>
  <si>
    <t xml:space="preserve">SERVICII</t>
  </si>
  <si>
    <t xml:space="preserve">1</t>
  </si>
  <si>
    <t xml:space="preserve">CONSULT</t>
  </si>
  <si>
    <t xml:space="preserve">2</t>
  </si>
  <si>
    <t xml:space="preserve">EXPLORARE IMAGISTICA</t>
  </si>
  <si>
    <t xml:space="preserve">ECOGRAFIE PELVIS</t>
  </si>
  <si>
    <t xml:space="preserve">3</t>
  </si>
  <si>
    <t xml:space="preserve">ANALIZE  LABORATOR </t>
  </si>
  <si>
    <t xml:space="preserve">TSH</t>
  </si>
  <si>
    <t xml:space="preserve">FT4</t>
  </si>
  <si>
    <t xml:space="preserve">LH</t>
  </si>
  <si>
    <t xml:space="preserve">FSH</t>
  </si>
  <si>
    <t xml:space="preserve">ESTRADIOL</t>
  </si>
  <si>
    <t xml:space="preserve">CORTIZON</t>
  </si>
  <si>
    <t xml:space="preserve">PROGESTERON</t>
  </si>
  <si>
    <t xml:space="preserve">PROLACTINA</t>
  </si>
  <si>
    <t xml:space="preserve">TESTOSTERON</t>
  </si>
  <si>
    <t xml:space="preserve">4</t>
  </si>
  <si>
    <t xml:space="preserve">CONSILIERE</t>
  </si>
  <si>
    <t xml:space="preserve">5</t>
  </si>
  <si>
    <t xml:space="preserve">REFERAT/SCRISOARE MEDICALA</t>
  </si>
  <si>
    <t xml:space="preserve">6</t>
  </si>
  <si>
    <t xml:space="preserve">CHELTUIELI INDIRECTE</t>
  </si>
  <si>
    <t xml:space="preserve">TOTAL</t>
  </si>
  <si>
    <t xml:space="preserve">Total tarif rotunjit</t>
  </si>
  <si>
    <t xml:space="preserve">PACHETUL 2.</t>
  </si>
  <si>
    <t xml:space="preserve">DISPLAZIA SIMPLA COL UTERIN - CAUTERIZARE</t>
  </si>
  <si>
    <t xml:space="preserve">EX. SECRETIE VAGINALA</t>
  </si>
  <si>
    <t xml:space="preserve">EXAMEN BACTERIOLOGIC SECRETIE VAGINALA/COL</t>
  </si>
  <si>
    <t xml:space="preserve">CULTURA + ANTIBIOGRAMA</t>
  </si>
  <si>
    <t xml:space="preserve">EX. HISTOLOGIC</t>
  </si>
  <si>
    <t xml:space="preserve">CITODIAGNOSTIC COL UTERIN</t>
  </si>
  <si>
    <t xml:space="preserve">ELECTROCAUTERIZA-RE</t>
  </si>
  <si>
    <t xml:space="preserve">MATERIALE SANITARE</t>
  </si>
  <si>
    <t xml:space="preserve">7</t>
  </si>
  <si>
    <t xml:space="preserve">SALA DE OPERATIE </t>
  </si>
  <si>
    <t xml:space="preserve">8</t>
  </si>
  <si>
    <t xml:space="preserve">9</t>
  </si>
  <si>
    <t xml:space="preserve">10</t>
  </si>
  <si>
    <t xml:space="preserve">PACHETUL 3.</t>
  </si>
  <si>
    <t xml:space="preserve">EVALUAREA CAZURILOR CU STERILITATE DE ORIGINE TUBARA</t>
  </si>
  <si>
    <t xml:space="preserve">ANALIZE  LABORATOR</t>
  </si>
  <si>
    <t xml:space="preserve">HEMOGRAMA</t>
  </si>
  <si>
    <t xml:space="preserve">PROTEINA C REACTIVA</t>
  </si>
  <si>
    <t xml:space="preserve">FIBRINOGEN</t>
  </si>
  <si>
    <t xml:space="preserve">VSH</t>
  </si>
  <si>
    <t xml:space="preserve">EX. RADIOLOGIC CU SUBSTANTA DE CONTRAST NONIONICA</t>
  </si>
  <si>
    <t xml:space="preserve">PACHETUL 4.</t>
  </si>
  <si>
    <t xml:space="preserve">EVALUAREA LEZIUNILOR DE COL , VULVA, VAGIN</t>
  </si>
  <si>
    <t xml:space="preserve">COLPOSCOPIA</t>
  </si>
  <si>
    <t xml:space="preserve">BIOPSIA ZONEI AFECTATE</t>
  </si>
  <si>
    <t xml:space="preserve">EXAMEN HISTOPATOLOGIC</t>
  </si>
  <si>
    <t xml:space="preserve">/ EVALUARE PSIHOLOGICA</t>
  </si>
  <si>
    <t xml:space="preserve">PACHETUL 5.</t>
  </si>
  <si>
    <t xml:space="preserve">EVALUAREA SI TRATAMENTUL GRAVIDELOR CU INSUFICIENTA CERVICO-ISTMICA</t>
  </si>
  <si>
    <t xml:space="preserve">ECOGRAFIE PELVIS/ABDOMINALA </t>
  </si>
  <si>
    <t xml:space="preserve">CERCLAJ AL COLULUI UTERIN</t>
  </si>
  <si>
    <t xml:space="preserve">30 MIN</t>
  </si>
  <si>
    <t xml:space="preserve">ANESTEZIE IV</t>
  </si>
  <si>
    <t xml:space="preserve">PACHETUL 6.</t>
  </si>
  <si>
    <t xml:space="preserve">EVALUAREA SI TRATAMENTUL GRAVIDELOR CU ANEMIE SECUNDARA</t>
  </si>
  <si>
    <t xml:space="preserve">GRUP SANGUIN</t>
  </si>
  <si>
    <t xml:space="preserve">RH SANGUIN</t>
  </si>
  <si>
    <t xml:space="preserve">ECOGRAFIE PELVIS/ABDOMINALA/OBSTETRICALA </t>
  </si>
  <si>
    <t xml:space="preserve">PERFUZIE ENDOVENOSA MEDICAMENT</t>
  </si>
  <si>
    <t xml:space="preserve">MATERIALE SANITARE </t>
  </si>
  <si>
    <t xml:space="preserve">MEDICAMENTE</t>
  </si>
  <si>
    <t xml:space="preserve">SER FIZIOLOGIC</t>
  </si>
  <si>
    <t xml:space="preserve">SUBSTANTA MEDICAMENTOASA (Venofer)</t>
  </si>
  <si>
    <t xml:space="preserve">,</t>
  </si>
  <si>
    <t xml:space="preserve">PACHETUL 7.</t>
  </si>
  <si>
    <t xml:space="preserve">EVALUAREA SI TRATAMENTUL GRAVIDELOR CU DISGRAVIDIE EMETIZANTA</t>
  </si>
  <si>
    <t xml:space="preserve">TGO</t>
  </si>
  <si>
    <t xml:space="preserve">TGP</t>
  </si>
  <si>
    <t xml:space="preserve">BT</t>
  </si>
  <si>
    <t xml:space="preserve">BD</t>
  </si>
  <si>
    <t xml:space="preserve">GLICEMIE </t>
  </si>
  <si>
    <t xml:space="preserve">IONOGRAMA SANGUINA</t>
  </si>
  <si>
    <t xml:space="preserve">EXAMEN COMPLET URINA +CORPI CETONICI</t>
  </si>
  <si>
    <t xml:space="preserve">ECOGRAFIE PELVIS/ABDOMINALA</t>
  </si>
  <si>
    <t xml:space="preserve">GLUCOZA 5%</t>
  </si>
  <si>
    <t xml:space="preserve">VITAMINA B1</t>
  </si>
  <si>
    <t xml:space="preserve">VITAMINA  B6</t>
  </si>
  <si>
    <t xml:space="preserve">VITAMINA  C</t>
  </si>
  <si>
    <t xml:space="preserve">METOCLOPRAMID</t>
  </si>
  <si>
    <t xml:space="preserve">HHC </t>
  </si>
  <si>
    <t xml:space="preserve">CONSILIERE/ EVALUARE PSIHOLOGICA</t>
  </si>
  <si>
    <t xml:space="preserve">PACHETUL 8.</t>
  </si>
  <si>
    <t xml:space="preserve">ORICE METRORAGIE PENTRU CARE SE PRACTICA CHIURETAJ BIOPSIC , INCLUSIV AVORT INCOMPLET, INCLUSIV EXTRACTIE POLIP SI CHIURETAJ UTERIN</t>
  </si>
  <si>
    <t xml:space="preserve">APTT</t>
  </si>
  <si>
    <t xml:space="preserve">TQ</t>
  </si>
  <si>
    <t xml:space="preserve">INR</t>
  </si>
  <si>
    <t xml:space="preserve">CHIURETAJ UTERIN</t>
  </si>
  <si>
    <t xml:space="preserve">RECOLTARE PRODUS PATOLOGIC</t>
  </si>
  <si>
    <t xml:space="preserve">ANESTEZIE IV </t>
  </si>
  <si>
    <t xml:space="preserve">MEDICAMENTE </t>
  </si>
  <si>
    <t xml:space="preserve">MALEAT DE ERGOMETRINA</t>
  </si>
  <si>
    <t xml:space="preserve">OXITOCINA 5 UI </t>
  </si>
  <si>
    <t xml:space="preserve">11</t>
  </si>
  <si>
    <t xml:space="preserve">12</t>
  </si>
  <si>
    <t xml:space="preserve">PACHETUL 9.</t>
  </si>
  <si>
    <t xml:space="preserve">EVALUAREA SI TRATAMENTUL UNOR COLECTII ALE ORGANELOR GENITALE </t>
  </si>
  <si>
    <t xml:space="preserve">INCIZIE , MESAJ, DRENAJ</t>
  </si>
  <si>
    <t xml:space="preserve">ANESTEZIE LOCALA </t>
  </si>
  <si>
    <t xml:space="preserve">XILINA 1%</t>
  </si>
  <si>
    <t xml:space="preserve">AMPICILINA 1 GR</t>
  </si>
  <si>
    <t xml:space="preserve">PACHETUL 10.</t>
  </si>
  <si>
    <t xml:space="preserve">MONITORIZAREA SARCINII TRIMESTRUL III</t>
  </si>
  <si>
    <t xml:space="preserve">30.00</t>
  </si>
  <si>
    <t xml:space="preserve">ECO DOPLLER </t>
  </si>
  <si>
    <t xml:space="preserve">CARDIOTOCOGRAFIE</t>
  </si>
  <si>
    <t xml:space="preserve">30,0</t>
  </si>
  <si>
    <t xml:space="preserve">CULTURA + ANTIBIOGRAMA + STREPTOCOC  B HEMOLITIC GRUP B</t>
  </si>
  <si>
    <t xml:space="preserve">8,00</t>
  </si>
  <si>
    <t xml:space="preserve">15,0</t>
  </si>
  <si>
    <t xml:space="preserve">40,00</t>
  </si>
  <si>
    <t xml:space="preserve">98</t>
  </si>
  <si>
    <t xml:space="preserve">PACHETUL 11.</t>
  </si>
  <si>
    <t xml:space="preserve">PUNCTIE SUB GHIDAJ ECOGRAFIC DE CHIST FOLICULAR</t>
  </si>
  <si>
    <t xml:space="preserve">PUNCTIE FOLICULARA </t>
  </si>
  <si>
    <t xml:space="preserve">PACHETUL 12.</t>
  </si>
  <si>
    <t xml:space="preserve">EVALUAREA SI TRATAMENTUL PLAGII POSTOPERATORII</t>
  </si>
  <si>
    <t xml:space="preserve">EX. SECRETIE </t>
  </si>
  <si>
    <t xml:space="preserve">CONSULT CONTROL</t>
  </si>
  <si>
    <t xml:space="preserve">PANSAMENT </t>
  </si>
  <si>
    <t xml:space="preserve">PACHETUL 13.</t>
  </si>
  <si>
    <t xml:space="preserve">EVALUAREA GINECOPATELOR CU Eco pelvis</t>
  </si>
  <si>
    <t xml:space="preserve">CREATININA</t>
  </si>
  <si>
    <t xml:space="preserve">ACID URIC</t>
  </si>
  <si>
    <t xml:space="preserve">UREEA</t>
  </si>
  <si>
    <t xml:space="preserve">CA125</t>
  </si>
  <si>
    <t xml:space="preserve">CA15-3</t>
  </si>
  <si>
    <t xml:space="preserve">VDRL</t>
  </si>
  <si>
    <t xml:space="preserve">UROCULTURA CU ANTIBIOGRAMA</t>
  </si>
  <si>
    <t xml:space="preserve">EXAMEN COMPLET DE URINA</t>
  </si>
  <si>
    <t xml:space="preserve">PACHETUL 14.</t>
  </si>
  <si>
    <t xml:space="preserve">EVALUAREA PATOLOGIEI TUMORALE GENITALE</t>
  </si>
  <si>
    <t xml:space="preserve">CT ABDOMINO/PELVIN</t>
  </si>
  <si>
    <t xml:space="preserve">PACHETUL 15.</t>
  </si>
  <si>
    <t xml:space="preserve">EVALUAREA GRAVIDELOR </t>
  </si>
  <si>
    <t xml:space="preserve">ECOGRAFIE OBSTETRICALA</t>
  </si>
  <si>
    <t xml:space="preserve">AC. ANTITOXOPLASMOZA IGG SI IGM</t>
  </si>
  <si>
    <t xml:space="preserve">AC. ANTIRUBEOLA IGG SI IGM</t>
  </si>
  <si>
    <t xml:space="preserve">AC. ANTICITOMEGALOVIRUS IGG SI IGM</t>
  </si>
  <si>
    <t xml:space="preserve">TEST HIV</t>
  </si>
  <si>
    <t xml:space="preserve">AG HBS</t>
  </si>
  <si>
    <t xml:space="preserve">AG HBE</t>
  </si>
  <si>
    <t xml:space="preserve">ANTI HCV</t>
  </si>
  <si>
    <t xml:space="preserve">CONSULT INTERDISCIPLINAR </t>
  </si>
  <si>
    <t xml:space="preserve">NEFROLOGIE/UROLOGIE </t>
  </si>
  <si>
    <t xml:space="preserve">PACHETUL 16.</t>
  </si>
  <si>
    <t xml:space="preserve">EVALUAREA SI TRATAMENTUL GRAVIDELOR CU AFECTIUNI  TIROIDIENE </t>
  </si>
  <si>
    <t xml:space="preserve">CONSULT </t>
  </si>
  <si>
    <t xml:space="preserve">ANALIZE LABORATOR </t>
  </si>
  <si>
    <t xml:space="preserve">FT3</t>
  </si>
  <si>
    <t xml:space="preserve">EXPLORARE  IMAGISTICA</t>
  </si>
  <si>
    <t xml:space="preserve">ECOGRAFIE TIROIDIANA DOPPLER</t>
  </si>
  <si>
    <t xml:space="preserve"> </t>
  </si>
  <si>
    <t xml:space="preserve">PACHETUL 17.</t>
  </si>
  <si>
    <t xml:space="preserve">EVALUAREA SI DIAGNOSTICARE INFERTILITATE DE CAUZA ENDOCRINA (FUNCTIONALA)</t>
  </si>
  <si>
    <t xml:space="preserve">CORTIZOL PLASMATIC</t>
  </si>
  <si>
    <t xml:space="preserve">INHIBITIE NOCTURNA CORTIZOL PLASMATIC</t>
  </si>
  <si>
    <t xml:space="preserve">PRL</t>
  </si>
  <si>
    <t xml:space="preserve">17 HO PROGESTERON</t>
  </si>
  <si>
    <t xml:space="preserve">PACHETUL 18.</t>
  </si>
  <si>
    <t xml:space="preserve">EVALUAREA SI TRATAMENTUL POSTMENOPAUZEI</t>
  </si>
  <si>
    <t xml:space="preserve">COLESTEROL</t>
  </si>
  <si>
    <t xml:space="preserve">TRIGLICERIDE</t>
  </si>
  <si>
    <t xml:space="preserve">GOT</t>
  </si>
  <si>
    <t xml:space="preserve">GPT</t>
  </si>
  <si>
    <t xml:space="preserve">25 HO VITAMINA D</t>
  </si>
  <si>
    <t xml:space="preserve">ECOGRAFIE MAMARA </t>
  </si>
  <si>
    <t xml:space="preserve">MAMOGRAFIE </t>
  </si>
  <si>
    <t xml:space="preserve">DEX COLOANA LOMBARA</t>
  </si>
  <si>
    <t xml:space="preserve">ECOGRAFIE TRANSVAGINALA</t>
  </si>
  <si>
    <t xml:space="preserve">PACHETUL 19.</t>
  </si>
  <si>
    <t xml:space="preserve">EVALUAREA SI TRATAMENTUL PERIMENOPAUZEI</t>
  </si>
  <si>
    <t xml:space="preserve">MAMOGRAFIE  BILATERALA</t>
  </si>
  <si>
    <t xml:space="preserve">C .) ESTIMAREA NUMARULUI DE SERVICII PE FIECARE TIP DE PACHET IN MEDIE / LUNA/ AN</t>
  </si>
  <si>
    <t xml:space="preserve">Nr. </t>
  </si>
  <si>
    <t xml:space="preserve">Denumirea pachet</t>
  </si>
  <si>
    <t xml:space="preserve">Luna</t>
  </si>
  <si>
    <t xml:space="preserve">/LUNA</t>
  </si>
  <si>
    <t xml:space="preserve">/AN</t>
  </si>
  <si>
    <t xml:space="preserve">50</t>
  </si>
  <si>
    <t xml:space="preserve">600</t>
  </si>
  <si>
    <t xml:space="preserve">EVALUAREA LEZIUNILOR DE COL, VULVA, VAGIN </t>
  </si>
  <si>
    <t xml:space="preserve">ORICE METRORAGIE PENTRU CARE SE PRACTICA CHIURETAJ BIOPSIC, INCLUSIV AVORT INCOMPLET, INCLUSIV EXTRACTIE POLIP SI CHIURETAJ UTERIN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950</t>
  </si>
  <si>
    <t xml:space="preserve">11400</t>
  </si>
  <si>
    <t xml:space="preserve">PACHETE/</t>
  </si>
  <si>
    <t xml:space="preserve">LUNA</t>
  </si>
  <si>
    <t xml:space="preserve">AN</t>
  </si>
  <si>
    <t xml:space="preserve">SEFUL CLINICII</t>
  </si>
  <si>
    <t xml:space="preserve">RESPONSABIL INTERNARI  DE ZI O-G I BEGA</t>
  </si>
  <si>
    <t xml:space="preserve">PROF. DR. ANASTASIU D.</t>
  </si>
  <si>
    <t xml:space="preserve">                                        DR. PREDA ALEXAND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Georgia"/>
      <family val="1"/>
      <charset val="238"/>
    </font>
    <font>
      <b val="true"/>
      <sz val="10"/>
      <name val="Arial"/>
      <family val="2"/>
      <charset val="238"/>
    </font>
    <font>
      <sz val="10"/>
      <name val="Georgia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Georgia"/>
      <family val="1"/>
      <charset val="238"/>
    </font>
    <font>
      <sz val="10"/>
      <color rgb="FFFF000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Georgia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7"/>
  <sheetViews>
    <sheetView showFormulas="false" showGridLines="true" showRowColHeaders="true" showZeros="true" rightToLeft="false" tabSelected="true" showOutlineSymbols="true" defaultGridColor="true" view="normal" topLeftCell="A442" colorId="64" zoomScale="100" zoomScaleNormal="100" zoomScalePageLayoutView="100" workbookViewId="0">
      <selection pane="topLeft" activeCell="B452" activeCellId="0" sqref="B452"/>
    </sheetView>
  </sheetViews>
  <sheetFormatPr defaultColWidth="9.13671875" defaultRowHeight="15.6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3" width="15.99"/>
    <col collapsed="false" customWidth="false" hidden="false" outlineLevel="0" max="257" min="6" style="1" width="9.14"/>
  </cols>
  <sheetData>
    <row r="1" s="1" customFormat="true" ht="15.6" hidden="false" customHeight="true" outlineLevel="0" collapsed="false">
      <c r="A1" s="4" t="s">
        <v>0</v>
      </c>
      <c r="D1" s="2"/>
      <c r="E1" s="3"/>
    </row>
    <row r="2" s="1" customFormat="true" ht="15.6" hidden="false" customHeight="true" outlineLevel="0" collapsed="false">
      <c r="A2" s="4"/>
      <c r="D2" s="2"/>
      <c r="E2" s="3"/>
    </row>
    <row r="3" s="1" customFormat="true" ht="15.6" hidden="false" customHeight="true" outlineLevel="0" collapsed="false">
      <c r="A3" s="4" t="s">
        <v>1</v>
      </c>
      <c r="D3" s="2"/>
      <c r="E3" s="3"/>
    </row>
    <row r="4" s="1" customFormat="true" ht="15.6" hidden="false" customHeight="true" outlineLevel="0" collapsed="false">
      <c r="A4" s="4"/>
      <c r="D4" s="2"/>
      <c r="E4" s="3"/>
    </row>
    <row r="5" s="1" customFormat="true" ht="15.6" hidden="false" customHeight="true" outlineLevel="0" collapsed="false">
      <c r="A5" s="4" t="s">
        <v>2</v>
      </c>
      <c r="D5" s="2"/>
      <c r="E5" s="3"/>
    </row>
    <row r="6" s="1" customFormat="true" ht="15.6" hidden="false" customHeight="true" outlineLevel="0" collapsed="false">
      <c r="A6" s="4"/>
      <c r="D6" s="2"/>
      <c r="E6" s="3"/>
    </row>
    <row r="7" s="1" customFormat="true" ht="15.6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9" t="s">
        <v>7</v>
      </c>
    </row>
    <row r="8" s="1" customFormat="true" ht="22.5" hidden="false" customHeight="true" outlineLevel="0" collapsed="false">
      <c r="A8" s="10" t="s">
        <v>8</v>
      </c>
      <c r="B8" s="6"/>
      <c r="C8" s="11" t="s">
        <v>9</v>
      </c>
      <c r="D8" s="8"/>
      <c r="E8" s="9"/>
    </row>
    <row r="9" s="1" customFormat="true" ht="15.6" hidden="false" customHeight="true" outlineLevel="0" collapsed="false">
      <c r="A9" s="12" t="s">
        <v>10</v>
      </c>
      <c r="B9" s="11" t="s">
        <v>11</v>
      </c>
      <c r="C9" s="13" t="s">
        <v>10</v>
      </c>
      <c r="D9" s="14" t="n">
        <v>30</v>
      </c>
      <c r="E9" s="15" t="n">
        <v>30</v>
      </c>
    </row>
    <row r="10" s="1" customFormat="true" ht="15.6" hidden="false" customHeight="true" outlineLevel="0" collapsed="false">
      <c r="A10" s="12" t="s">
        <v>12</v>
      </c>
      <c r="B10" s="11" t="s">
        <v>13</v>
      </c>
      <c r="C10" s="13"/>
      <c r="D10" s="14" t="n">
        <v>0</v>
      </c>
      <c r="E10" s="15" t="n">
        <v>0</v>
      </c>
    </row>
    <row r="11" s="1" customFormat="true" ht="15.6" hidden="false" customHeight="true" outlineLevel="0" collapsed="false">
      <c r="A11" s="12"/>
      <c r="B11" s="16" t="s">
        <v>14</v>
      </c>
      <c r="C11" s="13" t="s">
        <v>10</v>
      </c>
      <c r="D11" s="14" t="n">
        <v>16.76</v>
      </c>
      <c r="E11" s="15" t="n">
        <v>16.76</v>
      </c>
    </row>
    <row r="12" s="1" customFormat="true" ht="15.6" hidden="false" customHeight="true" outlineLevel="0" collapsed="false">
      <c r="A12" s="12" t="s">
        <v>15</v>
      </c>
      <c r="B12" s="11" t="s">
        <v>16</v>
      </c>
      <c r="C12" s="13"/>
      <c r="D12" s="17" t="n">
        <v>0</v>
      </c>
      <c r="E12" s="18" t="n">
        <v>0</v>
      </c>
    </row>
    <row r="13" s="1" customFormat="true" ht="15.6" hidden="false" customHeight="true" outlineLevel="0" collapsed="false">
      <c r="A13" s="12"/>
      <c r="B13" s="16" t="s">
        <v>17</v>
      </c>
      <c r="C13" s="13" t="s">
        <v>10</v>
      </c>
      <c r="D13" s="14" t="n">
        <v>19.1</v>
      </c>
      <c r="E13" s="15" t="n">
        <v>19.1</v>
      </c>
    </row>
    <row r="14" s="1" customFormat="true" ht="15.6" hidden="false" customHeight="true" outlineLevel="0" collapsed="false">
      <c r="A14" s="12"/>
      <c r="B14" s="16" t="s">
        <v>18</v>
      </c>
      <c r="C14" s="13" t="s">
        <v>10</v>
      </c>
      <c r="D14" s="14" t="n">
        <v>19.41</v>
      </c>
      <c r="E14" s="15" t="n">
        <v>19.41</v>
      </c>
    </row>
    <row r="15" s="1" customFormat="true" ht="15.6" hidden="false" customHeight="true" outlineLevel="0" collapsed="false">
      <c r="A15" s="12"/>
      <c r="B15" s="16" t="s">
        <v>19</v>
      </c>
      <c r="C15" s="13" t="s">
        <v>10</v>
      </c>
      <c r="D15" s="14" t="n">
        <v>22.2</v>
      </c>
      <c r="E15" s="15" t="n">
        <v>22.2</v>
      </c>
    </row>
    <row r="16" s="1" customFormat="true" ht="15.6" hidden="false" customHeight="true" outlineLevel="0" collapsed="false">
      <c r="A16" s="12"/>
      <c r="B16" s="16" t="s">
        <v>20</v>
      </c>
      <c r="C16" s="13" t="s">
        <v>10</v>
      </c>
      <c r="D16" s="14" t="n">
        <v>22.2</v>
      </c>
      <c r="E16" s="15" t="n">
        <v>22.2</v>
      </c>
    </row>
    <row r="17" s="1" customFormat="true" ht="15.6" hidden="false" customHeight="true" outlineLevel="0" collapsed="false">
      <c r="A17" s="12"/>
      <c r="B17" s="16" t="s">
        <v>21</v>
      </c>
      <c r="C17" s="13" t="s">
        <v>10</v>
      </c>
      <c r="D17" s="14" t="n">
        <v>22.2</v>
      </c>
      <c r="E17" s="15" t="n">
        <v>22.2</v>
      </c>
    </row>
    <row r="18" s="1" customFormat="true" ht="15.6" hidden="false" customHeight="true" outlineLevel="0" collapsed="false">
      <c r="A18" s="12"/>
      <c r="B18" s="16" t="s">
        <v>22</v>
      </c>
      <c r="C18" s="13" t="s">
        <v>10</v>
      </c>
      <c r="D18" s="14" t="n">
        <v>25.97</v>
      </c>
      <c r="E18" s="15" t="n">
        <v>25.97</v>
      </c>
    </row>
    <row r="19" s="1" customFormat="true" ht="15.6" hidden="false" customHeight="true" outlineLevel="0" collapsed="false">
      <c r="A19" s="12"/>
      <c r="B19" s="16" t="s">
        <v>23</v>
      </c>
      <c r="C19" s="13" t="s">
        <v>10</v>
      </c>
      <c r="D19" s="14" t="n">
        <v>23.59</v>
      </c>
      <c r="E19" s="15" t="n">
        <v>23.59</v>
      </c>
    </row>
    <row r="20" s="1" customFormat="true" ht="15.6" hidden="false" customHeight="true" outlineLevel="0" collapsed="false">
      <c r="A20" s="12"/>
      <c r="B20" s="16" t="s">
        <v>24</v>
      </c>
      <c r="C20" s="13" t="s">
        <v>10</v>
      </c>
      <c r="D20" s="14" t="n">
        <v>23.59</v>
      </c>
      <c r="E20" s="15" t="n">
        <v>23.59</v>
      </c>
    </row>
    <row r="21" s="1" customFormat="true" ht="15.6" hidden="false" customHeight="true" outlineLevel="0" collapsed="false">
      <c r="A21" s="19"/>
      <c r="B21" s="20" t="s">
        <v>25</v>
      </c>
      <c r="C21" s="21" t="s">
        <v>10</v>
      </c>
      <c r="D21" s="14" t="n">
        <v>22</v>
      </c>
      <c r="E21" s="15" t="n">
        <v>22</v>
      </c>
    </row>
    <row r="22" s="1" customFormat="true" ht="15.6" hidden="false" customHeight="true" outlineLevel="0" collapsed="false">
      <c r="A22" s="22" t="s">
        <v>26</v>
      </c>
      <c r="B22" s="23" t="s">
        <v>27</v>
      </c>
      <c r="C22" s="24" t="s">
        <v>10</v>
      </c>
      <c r="D22" s="25" t="n">
        <v>15</v>
      </c>
      <c r="E22" s="15" t="n">
        <v>15</v>
      </c>
    </row>
    <row r="23" s="1" customFormat="true" ht="15.6" hidden="false" customHeight="true" outlineLevel="0" collapsed="false">
      <c r="A23" s="22" t="s">
        <v>28</v>
      </c>
      <c r="B23" s="23" t="s">
        <v>29</v>
      </c>
      <c r="C23" s="24" t="s">
        <v>10</v>
      </c>
      <c r="D23" s="25" t="n">
        <v>40</v>
      </c>
      <c r="E23" s="15" t="n">
        <v>40</v>
      </c>
    </row>
    <row r="24" s="1" customFormat="true" ht="15.6" hidden="false" customHeight="true" outlineLevel="0" collapsed="false">
      <c r="A24" s="22" t="s">
        <v>30</v>
      </c>
      <c r="B24" s="23" t="s">
        <v>31</v>
      </c>
      <c r="C24" s="24" t="s">
        <v>10</v>
      </c>
      <c r="D24" s="14" t="n">
        <v>98</v>
      </c>
      <c r="E24" s="15" t="n">
        <v>98</v>
      </c>
    </row>
    <row r="25" s="1" customFormat="true" ht="15.6" hidden="false" customHeight="true" outlineLevel="0" collapsed="false">
      <c r="A25" s="26"/>
      <c r="B25" s="23" t="s">
        <v>32</v>
      </c>
      <c r="C25" s="22"/>
      <c r="D25" s="27"/>
      <c r="E25" s="28" t="n">
        <f aca="false">SUM(E9:E24)</f>
        <v>400.02</v>
      </c>
    </row>
    <row r="26" s="1" customFormat="true" ht="15.6" hidden="false" customHeight="true" outlineLevel="0" collapsed="false">
      <c r="A26" s="29"/>
      <c r="B26" s="30" t="s">
        <v>33</v>
      </c>
      <c r="C26" s="26"/>
      <c r="D26" s="31"/>
      <c r="E26" s="32" t="n">
        <v>400</v>
      </c>
    </row>
    <row r="27" s="1" customFormat="true" ht="15.6" hidden="false" customHeight="true" outlineLevel="0" collapsed="false">
      <c r="A27" s="4" t="s">
        <v>34</v>
      </c>
      <c r="D27" s="2"/>
      <c r="E27" s="3"/>
    </row>
    <row r="28" s="1" customFormat="true" ht="15.6" hidden="false" customHeight="true" outlineLevel="0" collapsed="false">
      <c r="A28" s="4"/>
      <c r="D28" s="2"/>
      <c r="E28" s="3"/>
    </row>
    <row r="29" s="1" customFormat="true" ht="15.6" hidden="false" customHeight="true" outlineLevel="0" collapsed="false">
      <c r="A29" s="4" t="s">
        <v>35</v>
      </c>
      <c r="D29" s="2"/>
      <c r="E29" s="3"/>
    </row>
    <row r="30" s="1" customFormat="true" ht="15.6" hidden="false" customHeight="true" outlineLevel="0" collapsed="false">
      <c r="A30" s="4"/>
      <c r="D30" s="2"/>
      <c r="E30" s="3"/>
    </row>
    <row r="31" s="1" customFormat="true" ht="15.6" hidden="false" customHeight="true" outlineLevel="0" collapsed="false">
      <c r="A31" s="5" t="s">
        <v>3</v>
      </c>
      <c r="B31" s="5" t="s">
        <v>4</v>
      </c>
      <c r="C31" s="7" t="s">
        <v>5</v>
      </c>
      <c r="D31" s="33" t="s">
        <v>6</v>
      </c>
      <c r="E31" s="9" t="s">
        <v>7</v>
      </c>
    </row>
    <row r="32" s="1" customFormat="true" ht="15.6" hidden="false" customHeight="true" outlineLevel="0" collapsed="false">
      <c r="A32" s="34" t="s">
        <v>8</v>
      </c>
      <c r="B32" s="5"/>
      <c r="C32" s="35" t="s">
        <v>9</v>
      </c>
      <c r="D32" s="33"/>
      <c r="E32" s="9"/>
    </row>
    <row r="33" s="1" customFormat="true" ht="15.6" hidden="false" customHeight="true" outlineLevel="0" collapsed="false">
      <c r="A33" s="22" t="s">
        <v>10</v>
      </c>
      <c r="B33" s="23" t="s">
        <v>11</v>
      </c>
      <c r="C33" s="24" t="s">
        <v>10</v>
      </c>
      <c r="D33" s="36" t="n">
        <v>30</v>
      </c>
      <c r="E33" s="15" t="n">
        <v>30</v>
      </c>
    </row>
    <row r="34" s="1" customFormat="true" ht="15.6" hidden="false" customHeight="true" outlineLevel="0" collapsed="false">
      <c r="A34" s="22" t="s">
        <v>12</v>
      </c>
      <c r="B34" s="23" t="s">
        <v>13</v>
      </c>
      <c r="C34" s="24"/>
      <c r="D34" s="36" t="n">
        <v>0</v>
      </c>
      <c r="E34" s="15" t="n">
        <v>0</v>
      </c>
    </row>
    <row r="35" s="1" customFormat="true" ht="15.6" hidden="false" customHeight="true" outlineLevel="0" collapsed="false">
      <c r="A35" s="24"/>
      <c r="B35" s="37" t="s">
        <v>14</v>
      </c>
      <c r="C35" s="24" t="s">
        <v>10</v>
      </c>
      <c r="D35" s="36" t="n">
        <v>16.76</v>
      </c>
      <c r="E35" s="15" t="n">
        <v>16.76</v>
      </c>
    </row>
    <row r="36" s="1" customFormat="true" ht="15.6" hidden="false" customHeight="true" outlineLevel="0" collapsed="false">
      <c r="A36" s="22" t="s">
        <v>15</v>
      </c>
      <c r="B36" s="23" t="s">
        <v>36</v>
      </c>
      <c r="C36" s="24"/>
      <c r="D36" s="36"/>
      <c r="E36" s="15"/>
    </row>
    <row r="37" s="1" customFormat="true" ht="15.6" hidden="false" customHeight="true" outlineLevel="0" collapsed="false">
      <c r="A37" s="22"/>
      <c r="B37" s="37" t="s">
        <v>37</v>
      </c>
      <c r="C37" s="24" t="s">
        <v>10</v>
      </c>
      <c r="D37" s="38" t="n">
        <v>4.5</v>
      </c>
      <c r="E37" s="18" t="n">
        <v>4.5</v>
      </c>
      <c r="F37" s="39"/>
    </row>
    <row r="38" s="1" customFormat="true" ht="15.6" hidden="false" customHeight="true" outlineLevel="0" collapsed="false">
      <c r="A38" s="22"/>
      <c r="B38" s="37" t="s">
        <v>38</v>
      </c>
      <c r="C38" s="24" t="s">
        <v>10</v>
      </c>
      <c r="D38" s="38" t="n">
        <v>15.44</v>
      </c>
      <c r="E38" s="18" t="n">
        <v>15.44</v>
      </c>
      <c r="F38" s="39"/>
    </row>
    <row r="39" s="1" customFormat="true" ht="15.6" hidden="false" customHeight="true" outlineLevel="0" collapsed="false">
      <c r="A39" s="22" t="s">
        <v>26</v>
      </c>
      <c r="B39" s="23" t="s">
        <v>39</v>
      </c>
      <c r="C39" s="24"/>
      <c r="D39" s="36"/>
      <c r="E39" s="15"/>
    </row>
    <row r="40" s="1" customFormat="true" ht="15.6" hidden="false" customHeight="true" outlineLevel="0" collapsed="false">
      <c r="A40" s="22"/>
      <c r="B40" s="37" t="s">
        <v>40</v>
      </c>
      <c r="C40" s="24" t="s">
        <v>10</v>
      </c>
      <c r="D40" s="38" t="n">
        <v>30.5</v>
      </c>
      <c r="E40" s="18" t="n">
        <v>30.5</v>
      </c>
      <c r="F40" s="39"/>
    </row>
    <row r="41" s="1" customFormat="true" ht="15.6" hidden="false" customHeight="true" outlineLevel="0" collapsed="false">
      <c r="A41" s="22" t="s">
        <v>28</v>
      </c>
      <c r="B41" s="23" t="s">
        <v>41</v>
      </c>
      <c r="C41" s="24" t="s">
        <v>10</v>
      </c>
      <c r="D41" s="38" t="n">
        <v>90.6</v>
      </c>
      <c r="E41" s="18" t="n">
        <v>90.6</v>
      </c>
      <c r="F41" s="39"/>
    </row>
    <row r="42" s="1" customFormat="true" ht="15.6" hidden="false" customHeight="true" outlineLevel="0" collapsed="false">
      <c r="A42" s="22" t="s">
        <v>30</v>
      </c>
      <c r="B42" s="23" t="s">
        <v>42</v>
      </c>
      <c r="C42" s="24" t="s">
        <v>10</v>
      </c>
      <c r="D42" s="38" t="n">
        <v>50</v>
      </c>
      <c r="E42" s="18" t="n">
        <v>50</v>
      </c>
      <c r="F42" s="39"/>
    </row>
    <row r="43" s="1" customFormat="true" ht="15.6" hidden="false" customHeight="true" outlineLevel="0" collapsed="false">
      <c r="A43" s="22" t="s">
        <v>43</v>
      </c>
      <c r="B43" s="23" t="s">
        <v>44</v>
      </c>
      <c r="C43" s="24" t="s">
        <v>10</v>
      </c>
      <c r="D43" s="38" t="n">
        <v>50</v>
      </c>
      <c r="E43" s="18" t="n">
        <v>50</v>
      </c>
      <c r="F43" s="39"/>
    </row>
    <row r="44" s="1" customFormat="true" ht="15.6" hidden="false" customHeight="true" outlineLevel="0" collapsed="false">
      <c r="A44" s="22" t="s">
        <v>45</v>
      </c>
      <c r="B44" s="23" t="s">
        <v>29</v>
      </c>
      <c r="C44" s="24" t="s">
        <v>10</v>
      </c>
      <c r="D44" s="38" t="n">
        <v>40</v>
      </c>
      <c r="E44" s="18" t="n">
        <v>40</v>
      </c>
      <c r="F44" s="39"/>
    </row>
    <row r="45" s="1" customFormat="true" ht="15.6" hidden="false" customHeight="true" outlineLevel="0" collapsed="false">
      <c r="A45" s="22" t="s">
        <v>46</v>
      </c>
      <c r="B45" s="23" t="s">
        <v>27</v>
      </c>
      <c r="C45" s="24" t="s">
        <v>10</v>
      </c>
      <c r="D45" s="38" t="n">
        <v>15</v>
      </c>
      <c r="E45" s="18" t="n">
        <v>15</v>
      </c>
      <c r="F45" s="39"/>
    </row>
    <row r="46" s="1" customFormat="true" ht="15.6" hidden="false" customHeight="true" outlineLevel="0" collapsed="false">
      <c r="A46" s="22" t="s">
        <v>47</v>
      </c>
      <c r="B46" s="23" t="s">
        <v>31</v>
      </c>
      <c r="C46" s="24" t="s">
        <v>10</v>
      </c>
      <c r="D46" s="38" t="n">
        <v>98</v>
      </c>
      <c r="E46" s="18" t="n">
        <v>98</v>
      </c>
      <c r="F46" s="39"/>
    </row>
    <row r="47" s="1" customFormat="true" ht="15.6" hidden="false" customHeight="true" outlineLevel="0" collapsed="false">
      <c r="A47" s="23"/>
      <c r="B47" s="23" t="s">
        <v>32</v>
      </c>
      <c r="C47" s="22"/>
      <c r="D47" s="27"/>
      <c r="E47" s="28" t="n">
        <f aca="false">SUM(E33:E46)</f>
        <v>440.8</v>
      </c>
    </row>
    <row r="48" s="1" customFormat="true" ht="15.6" hidden="false" customHeight="true" outlineLevel="0" collapsed="false">
      <c r="A48" s="29"/>
      <c r="B48" s="30" t="s">
        <v>33</v>
      </c>
      <c r="C48" s="26"/>
      <c r="D48" s="31"/>
      <c r="E48" s="32" t="n">
        <v>441</v>
      </c>
    </row>
    <row r="49" s="1" customFormat="true" ht="15.6" hidden="false" customHeight="true" outlineLevel="0" collapsed="false">
      <c r="A49" s="4" t="s">
        <v>48</v>
      </c>
      <c r="D49" s="2"/>
      <c r="E49" s="3"/>
    </row>
    <row r="50" s="1" customFormat="true" ht="15.6" hidden="false" customHeight="true" outlineLevel="0" collapsed="false">
      <c r="A50" s="4"/>
      <c r="D50" s="2"/>
      <c r="E50" s="3"/>
    </row>
    <row r="51" s="1" customFormat="true" ht="15.6" hidden="false" customHeight="true" outlineLevel="0" collapsed="false">
      <c r="A51" s="4" t="s">
        <v>49</v>
      </c>
      <c r="D51" s="2"/>
      <c r="E51" s="3"/>
    </row>
    <row r="52" s="1" customFormat="true" ht="15.6" hidden="false" customHeight="true" outlineLevel="0" collapsed="false">
      <c r="A52" s="4"/>
      <c r="D52" s="2"/>
      <c r="E52" s="3"/>
    </row>
    <row r="53" s="1" customFormat="true" ht="15.6" hidden="false" customHeight="true" outlineLevel="0" collapsed="false">
      <c r="A53" s="4"/>
      <c r="D53" s="2"/>
      <c r="E53" s="3"/>
    </row>
    <row r="54" s="1" customFormat="true" ht="15.6" hidden="false" customHeight="true" outlineLevel="0" collapsed="false">
      <c r="A54" s="5" t="s">
        <v>3</v>
      </c>
      <c r="B54" s="6" t="s">
        <v>4</v>
      </c>
      <c r="C54" s="7" t="s">
        <v>5</v>
      </c>
      <c r="D54" s="8" t="s">
        <v>6</v>
      </c>
      <c r="E54" s="40" t="s">
        <v>7</v>
      </c>
    </row>
    <row r="55" s="1" customFormat="true" ht="15.6" hidden="false" customHeight="true" outlineLevel="0" collapsed="false">
      <c r="A55" s="10" t="s">
        <v>8</v>
      </c>
      <c r="B55" s="6"/>
      <c r="C55" s="11" t="s">
        <v>9</v>
      </c>
      <c r="D55" s="8"/>
      <c r="E55" s="40"/>
    </row>
    <row r="56" s="1" customFormat="true" ht="15.6" hidden="false" customHeight="true" outlineLevel="0" collapsed="false">
      <c r="A56" s="12" t="s">
        <v>10</v>
      </c>
      <c r="B56" s="11" t="s">
        <v>11</v>
      </c>
      <c r="C56" s="13" t="s">
        <v>10</v>
      </c>
      <c r="D56" s="41" t="n">
        <v>30</v>
      </c>
      <c r="E56" s="42" t="n">
        <v>30</v>
      </c>
    </row>
    <row r="57" s="1" customFormat="true" ht="15.6" hidden="false" customHeight="true" outlineLevel="0" collapsed="false">
      <c r="A57" s="12" t="s">
        <v>12</v>
      </c>
      <c r="B57" s="11" t="s">
        <v>50</v>
      </c>
      <c r="C57" s="13"/>
      <c r="D57" s="41"/>
      <c r="E57" s="42"/>
    </row>
    <row r="58" s="1" customFormat="true" ht="15.6" hidden="false" customHeight="true" outlineLevel="0" collapsed="false">
      <c r="A58" s="12"/>
      <c r="B58" s="16" t="s">
        <v>51</v>
      </c>
      <c r="C58" s="13" t="s">
        <v>10</v>
      </c>
      <c r="D58" s="41" t="n">
        <v>13.06</v>
      </c>
      <c r="E58" s="42" t="n">
        <v>13.06</v>
      </c>
    </row>
    <row r="59" s="1" customFormat="true" ht="15.6" hidden="false" customHeight="true" outlineLevel="0" collapsed="false">
      <c r="A59" s="12"/>
      <c r="B59" s="16" t="s">
        <v>52</v>
      </c>
      <c r="C59" s="13" t="s">
        <v>10</v>
      </c>
      <c r="D59" s="41" t="n">
        <v>9.94</v>
      </c>
      <c r="E59" s="42" t="n">
        <v>9.94</v>
      </c>
    </row>
    <row r="60" s="1" customFormat="true" ht="15.6" hidden="false" customHeight="true" outlineLevel="0" collapsed="false">
      <c r="A60" s="12"/>
      <c r="B60" s="16" t="s">
        <v>53</v>
      </c>
      <c r="C60" s="13" t="s">
        <v>10</v>
      </c>
      <c r="D60" s="41" t="n">
        <v>12.8</v>
      </c>
      <c r="E60" s="42" t="n">
        <v>12.8</v>
      </c>
    </row>
    <row r="61" s="1" customFormat="true" ht="15.6" hidden="false" customHeight="true" outlineLevel="0" collapsed="false">
      <c r="A61" s="12"/>
      <c r="B61" s="16" t="s">
        <v>54</v>
      </c>
      <c r="C61" s="13" t="s">
        <v>10</v>
      </c>
      <c r="D61" s="41" t="n">
        <v>2.45</v>
      </c>
      <c r="E61" s="42" t="n">
        <v>2.45</v>
      </c>
    </row>
    <row r="62" s="1" customFormat="true" ht="15.6" hidden="false" customHeight="true" outlineLevel="0" collapsed="false">
      <c r="A62" s="12" t="s">
        <v>15</v>
      </c>
      <c r="B62" s="11" t="s">
        <v>13</v>
      </c>
      <c r="C62" s="13"/>
      <c r="D62" s="41"/>
      <c r="E62" s="42"/>
    </row>
    <row r="63" s="1" customFormat="true" ht="15.6" hidden="false" customHeight="true" outlineLevel="0" collapsed="false">
      <c r="A63" s="12"/>
      <c r="B63" s="16" t="s">
        <v>14</v>
      </c>
      <c r="C63" s="13" t="s">
        <v>10</v>
      </c>
      <c r="D63" s="41" t="n">
        <v>16.76</v>
      </c>
      <c r="E63" s="42" t="n">
        <v>16.76</v>
      </c>
    </row>
    <row r="64" s="1" customFormat="true" ht="15.6" hidden="false" customHeight="true" outlineLevel="0" collapsed="false">
      <c r="A64" s="12"/>
      <c r="B64" s="16" t="s">
        <v>55</v>
      </c>
      <c r="C64" s="13" t="s">
        <v>10</v>
      </c>
      <c r="D64" s="41" t="n">
        <v>301.7</v>
      </c>
      <c r="E64" s="42" t="n">
        <v>301.7</v>
      </c>
    </row>
    <row r="65" s="1" customFormat="true" ht="15.6" hidden="false" customHeight="true" outlineLevel="0" collapsed="false">
      <c r="A65" s="12" t="s">
        <v>26</v>
      </c>
      <c r="B65" s="11" t="s">
        <v>36</v>
      </c>
      <c r="C65" s="13"/>
      <c r="D65" s="41"/>
      <c r="E65" s="42"/>
    </row>
    <row r="66" s="1" customFormat="true" ht="15.6" hidden="false" customHeight="true" outlineLevel="0" collapsed="false">
      <c r="A66" s="12"/>
      <c r="B66" s="16" t="s">
        <v>37</v>
      </c>
      <c r="C66" s="13" t="s">
        <v>10</v>
      </c>
      <c r="D66" s="41" t="n">
        <v>15.44</v>
      </c>
      <c r="E66" s="42" t="n">
        <v>15.44</v>
      </c>
    </row>
    <row r="67" s="1" customFormat="true" ht="15.6" hidden="false" customHeight="true" outlineLevel="0" collapsed="false">
      <c r="A67" s="43" t="s">
        <v>28</v>
      </c>
      <c r="B67" s="35" t="s">
        <v>27</v>
      </c>
      <c r="C67" s="44" t="s">
        <v>10</v>
      </c>
      <c r="D67" s="45" t="n">
        <v>15</v>
      </c>
      <c r="E67" s="46" t="n">
        <v>15</v>
      </c>
    </row>
    <row r="68" s="1" customFormat="true" ht="15.6" hidden="false" customHeight="true" outlineLevel="0" collapsed="false">
      <c r="A68" s="12" t="s">
        <v>30</v>
      </c>
      <c r="B68" s="11" t="s">
        <v>29</v>
      </c>
      <c r="C68" s="13" t="s">
        <v>10</v>
      </c>
      <c r="D68" s="41" t="n">
        <v>40</v>
      </c>
      <c r="E68" s="42" t="n">
        <v>40</v>
      </c>
    </row>
    <row r="69" s="1" customFormat="true" ht="15.6" hidden="false" customHeight="true" outlineLevel="0" collapsed="false">
      <c r="A69" s="19" t="s">
        <v>43</v>
      </c>
      <c r="B69" s="35" t="s">
        <v>31</v>
      </c>
      <c r="C69" s="21" t="s">
        <v>10</v>
      </c>
      <c r="D69" s="47" t="n">
        <v>98</v>
      </c>
      <c r="E69" s="48" t="n">
        <v>98</v>
      </c>
    </row>
    <row r="70" s="1" customFormat="true" ht="15.6" hidden="false" customHeight="true" outlineLevel="0" collapsed="false">
      <c r="A70" s="23"/>
      <c r="B70" s="23" t="s">
        <v>32</v>
      </c>
      <c r="C70" s="22"/>
      <c r="D70" s="27"/>
      <c r="E70" s="28" t="n">
        <f aca="false">SUM(E56:E69)</f>
        <v>555.15</v>
      </c>
    </row>
    <row r="71" s="1" customFormat="true" ht="15.6" hidden="false" customHeight="true" outlineLevel="0" collapsed="false">
      <c r="A71" s="29"/>
      <c r="B71" s="30" t="s">
        <v>33</v>
      </c>
      <c r="C71" s="26"/>
      <c r="D71" s="31"/>
      <c r="E71" s="32" t="n">
        <v>555</v>
      </c>
    </row>
    <row r="72" s="1" customFormat="true" ht="15.6" hidden="false" customHeight="true" outlineLevel="0" collapsed="false">
      <c r="A72" s="4"/>
      <c r="D72" s="2"/>
      <c r="E72" s="3"/>
    </row>
    <row r="73" s="1" customFormat="true" ht="15.6" hidden="false" customHeight="true" outlineLevel="0" collapsed="false">
      <c r="D73" s="2"/>
      <c r="E73" s="3"/>
    </row>
    <row r="74" s="1" customFormat="true" ht="15.6" hidden="false" customHeight="true" outlineLevel="0" collapsed="false">
      <c r="A74" s="4"/>
      <c r="D74" s="2"/>
      <c r="E74" s="3"/>
    </row>
    <row r="75" s="1" customFormat="true" ht="15.6" hidden="false" customHeight="true" outlineLevel="0" collapsed="false">
      <c r="A75" s="4" t="s">
        <v>56</v>
      </c>
      <c r="D75" s="2"/>
      <c r="E75" s="3"/>
    </row>
    <row r="76" s="1" customFormat="true" ht="15.6" hidden="false" customHeight="true" outlineLevel="0" collapsed="false">
      <c r="A76" s="4" t="s">
        <v>57</v>
      </c>
      <c r="D76" s="2"/>
      <c r="E76" s="3"/>
    </row>
    <row r="77" s="1" customFormat="true" ht="15.6" hidden="false" customHeight="true" outlineLevel="0" collapsed="false">
      <c r="A77" s="4"/>
      <c r="D77" s="2"/>
      <c r="E77" s="3"/>
    </row>
    <row r="78" s="1" customFormat="true" ht="15.6" hidden="false" customHeight="true" outlineLevel="0" collapsed="false">
      <c r="A78" s="5" t="s">
        <v>3</v>
      </c>
      <c r="B78" s="6" t="s">
        <v>4</v>
      </c>
      <c r="C78" s="7" t="s">
        <v>5</v>
      </c>
      <c r="D78" s="49" t="s">
        <v>6</v>
      </c>
      <c r="E78" s="28" t="s">
        <v>7</v>
      </c>
    </row>
    <row r="79" s="1" customFormat="true" ht="15.6" hidden="false" customHeight="true" outlineLevel="0" collapsed="false">
      <c r="A79" s="10" t="s">
        <v>8</v>
      </c>
      <c r="B79" s="6"/>
      <c r="C79" s="11" t="s">
        <v>9</v>
      </c>
      <c r="D79" s="49"/>
      <c r="E79" s="28"/>
      <c r="G79" s="50"/>
      <c r="H79" s="50"/>
    </row>
    <row r="80" s="1" customFormat="true" ht="15.6" hidden="false" customHeight="true" outlineLevel="0" collapsed="false">
      <c r="A80" s="12" t="s">
        <v>10</v>
      </c>
      <c r="B80" s="11" t="s">
        <v>11</v>
      </c>
      <c r="C80" s="13" t="s">
        <v>10</v>
      </c>
      <c r="D80" s="31" t="n">
        <v>30</v>
      </c>
      <c r="E80" s="15" t="n">
        <v>30</v>
      </c>
      <c r="G80" s="50"/>
      <c r="H80" s="50"/>
    </row>
    <row r="81" s="1" customFormat="true" ht="15.6" hidden="false" customHeight="true" outlineLevel="0" collapsed="false">
      <c r="A81" s="12" t="s">
        <v>12</v>
      </c>
      <c r="B81" s="11" t="s">
        <v>36</v>
      </c>
      <c r="C81" s="13"/>
      <c r="D81" s="31"/>
      <c r="E81" s="15"/>
      <c r="G81" s="50"/>
      <c r="H81" s="50"/>
    </row>
    <row r="82" s="1" customFormat="true" ht="15.6" hidden="false" customHeight="true" outlineLevel="0" collapsed="false">
      <c r="A82" s="12"/>
      <c r="B82" s="16" t="s">
        <v>37</v>
      </c>
      <c r="C82" s="13" t="s">
        <v>10</v>
      </c>
      <c r="D82" s="31" t="n">
        <v>15.44</v>
      </c>
      <c r="E82" s="15" t="n">
        <v>15.44</v>
      </c>
      <c r="G82" s="50"/>
      <c r="H82" s="50"/>
    </row>
    <row r="83" s="1" customFormat="true" ht="15.6" hidden="false" customHeight="true" outlineLevel="0" collapsed="false">
      <c r="A83" s="12" t="s">
        <v>15</v>
      </c>
      <c r="B83" s="11" t="s">
        <v>39</v>
      </c>
      <c r="C83" s="13"/>
      <c r="D83" s="31"/>
      <c r="E83" s="15"/>
      <c r="G83" s="50"/>
      <c r="H83" s="50"/>
    </row>
    <row r="84" s="1" customFormat="true" ht="15.6" hidden="false" customHeight="true" outlineLevel="0" collapsed="false">
      <c r="A84" s="12"/>
      <c r="B84" s="16" t="s">
        <v>40</v>
      </c>
      <c r="C84" s="13" t="s">
        <v>10</v>
      </c>
      <c r="D84" s="31" t="n">
        <v>30.5</v>
      </c>
      <c r="E84" s="15" t="n">
        <v>30.5</v>
      </c>
      <c r="G84" s="50"/>
      <c r="H84" s="50"/>
    </row>
    <row r="85" s="1" customFormat="true" ht="15.6" hidden="false" customHeight="true" outlineLevel="0" collapsed="false">
      <c r="A85" s="12" t="s">
        <v>26</v>
      </c>
      <c r="B85" s="51" t="s">
        <v>58</v>
      </c>
      <c r="C85" s="13" t="s">
        <v>10</v>
      </c>
      <c r="D85" s="31"/>
      <c r="E85" s="15"/>
      <c r="G85" s="50"/>
      <c r="H85" s="50"/>
    </row>
    <row r="86" s="1" customFormat="true" ht="15.6" hidden="false" customHeight="true" outlineLevel="0" collapsed="false">
      <c r="A86" s="12"/>
      <c r="B86" s="16" t="s">
        <v>59</v>
      </c>
      <c r="C86" s="13" t="s">
        <v>10</v>
      </c>
      <c r="D86" s="31" t="n">
        <v>100</v>
      </c>
      <c r="E86" s="15" t="n">
        <v>100</v>
      </c>
      <c r="G86" s="50"/>
      <c r="H86" s="50"/>
    </row>
    <row r="87" s="1" customFormat="true" ht="15.6" hidden="false" customHeight="true" outlineLevel="0" collapsed="false">
      <c r="A87" s="12"/>
      <c r="B87" s="16" t="s">
        <v>60</v>
      </c>
      <c r="C87" s="13" t="s">
        <v>10</v>
      </c>
      <c r="D87" s="31" t="n">
        <v>68.5</v>
      </c>
      <c r="E87" s="15" t="n">
        <v>68.5</v>
      </c>
      <c r="G87" s="50"/>
      <c r="H87" s="50"/>
    </row>
    <row r="88" s="1" customFormat="true" ht="15.6" hidden="false" customHeight="true" outlineLevel="0" collapsed="false">
      <c r="A88" s="12" t="s">
        <v>28</v>
      </c>
      <c r="B88" s="11" t="s">
        <v>29</v>
      </c>
      <c r="C88" s="13" t="s">
        <v>10</v>
      </c>
      <c r="D88" s="31" t="n">
        <v>40</v>
      </c>
      <c r="E88" s="15" t="n">
        <v>40</v>
      </c>
      <c r="G88" s="50"/>
      <c r="H88" s="50"/>
    </row>
    <row r="89" s="1" customFormat="true" ht="15.6" hidden="false" customHeight="true" outlineLevel="0" collapsed="false">
      <c r="A89" s="52" t="s">
        <v>30</v>
      </c>
      <c r="B89" s="35" t="s">
        <v>27</v>
      </c>
      <c r="C89" s="53" t="s">
        <v>10</v>
      </c>
      <c r="D89" s="31"/>
      <c r="E89" s="15"/>
      <c r="G89" s="50"/>
      <c r="H89" s="50"/>
    </row>
    <row r="90" s="1" customFormat="true" ht="15.6" hidden="false" customHeight="true" outlineLevel="0" collapsed="false">
      <c r="A90" s="52"/>
      <c r="B90" s="11" t="s">
        <v>61</v>
      </c>
      <c r="C90" s="53"/>
      <c r="D90" s="31"/>
      <c r="E90" s="15"/>
      <c r="G90" s="50"/>
      <c r="H90" s="50"/>
    </row>
    <row r="91" s="1" customFormat="true" ht="15.6" hidden="false" customHeight="true" outlineLevel="0" collapsed="false">
      <c r="A91" s="12" t="s">
        <v>43</v>
      </c>
      <c r="B91" s="11" t="s">
        <v>42</v>
      </c>
      <c r="C91" s="13" t="s">
        <v>10</v>
      </c>
      <c r="D91" s="31" t="n">
        <v>48.6</v>
      </c>
      <c r="E91" s="15" t="n">
        <v>48.6</v>
      </c>
      <c r="G91" s="50"/>
      <c r="H91" s="50"/>
    </row>
    <row r="92" s="1" customFormat="true" ht="15.6" hidden="false" customHeight="true" outlineLevel="0" collapsed="false">
      <c r="A92" s="12" t="s">
        <v>45</v>
      </c>
      <c r="B92" s="11" t="s">
        <v>29</v>
      </c>
      <c r="C92" s="13" t="s">
        <v>10</v>
      </c>
      <c r="D92" s="31" t="n">
        <v>40</v>
      </c>
      <c r="E92" s="15" t="n">
        <v>40</v>
      </c>
      <c r="G92" s="50"/>
      <c r="H92" s="50"/>
    </row>
    <row r="93" s="1" customFormat="true" ht="15.6" hidden="false" customHeight="true" outlineLevel="0" collapsed="false">
      <c r="A93" s="19" t="s">
        <v>46</v>
      </c>
      <c r="B93" s="35" t="s">
        <v>31</v>
      </c>
      <c r="C93" s="21" t="s">
        <v>10</v>
      </c>
      <c r="D93" s="54" t="n">
        <v>98</v>
      </c>
      <c r="E93" s="55" t="n">
        <v>98</v>
      </c>
      <c r="G93" s="50"/>
      <c r="H93" s="50"/>
    </row>
    <row r="94" s="1" customFormat="true" ht="15.6" hidden="false" customHeight="true" outlineLevel="0" collapsed="false">
      <c r="A94" s="23"/>
      <c r="B94" s="23" t="s">
        <v>32</v>
      </c>
      <c r="C94" s="22"/>
      <c r="D94" s="27"/>
      <c r="E94" s="28" t="n">
        <f aca="false">SUM(E80:E93)</f>
        <v>471.04</v>
      </c>
      <c r="G94" s="50"/>
      <c r="H94" s="50"/>
    </row>
    <row r="95" s="1" customFormat="true" ht="15.6" hidden="false" customHeight="true" outlineLevel="0" collapsed="false">
      <c r="A95" s="29"/>
      <c r="B95" s="30" t="s">
        <v>33</v>
      </c>
      <c r="C95" s="26"/>
      <c r="D95" s="31"/>
      <c r="E95" s="32" t="n">
        <v>471</v>
      </c>
      <c r="G95" s="50"/>
      <c r="H95" s="50"/>
    </row>
    <row r="96" s="1" customFormat="true" ht="15.6" hidden="false" customHeight="true" outlineLevel="0" collapsed="false">
      <c r="A96" s="4"/>
      <c r="D96" s="2"/>
      <c r="E96" s="3"/>
    </row>
    <row r="97" s="1" customFormat="true" ht="15.6" hidden="false" customHeight="true" outlineLevel="0" collapsed="false">
      <c r="A97" s="4" t="s">
        <v>62</v>
      </c>
      <c r="D97" s="2"/>
      <c r="E97" s="3"/>
    </row>
    <row r="98" s="1" customFormat="true" ht="15.6" hidden="false" customHeight="true" outlineLevel="0" collapsed="false">
      <c r="A98" s="4"/>
      <c r="D98" s="2"/>
      <c r="E98" s="3"/>
    </row>
    <row r="99" s="1" customFormat="true" ht="15.6" hidden="false" customHeight="true" outlineLevel="0" collapsed="false">
      <c r="A99" s="4"/>
      <c r="D99" s="2"/>
      <c r="E99" s="3"/>
    </row>
    <row r="100" s="1" customFormat="true" ht="15.6" hidden="false" customHeight="true" outlineLevel="0" collapsed="false">
      <c r="A100" s="4" t="s">
        <v>63</v>
      </c>
      <c r="D100" s="2"/>
      <c r="E100" s="3"/>
    </row>
    <row r="101" s="1" customFormat="true" ht="15.6" hidden="false" customHeight="true" outlineLevel="0" collapsed="false">
      <c r="A101" s="4"/>
      <c r="D101" s="2"/>
      <c r="E101" s="3"/>
    </row>
    <row r="102" s="1" customFormat="true" ht="15.6" hidden="false" customHeight="true" outlineLevel="0" collapsed="false">
      <c r="A102" s="5" t="s">
        <v>3</v>
      </c>
      <c r="B102" s="6" t="s">
        <v>4</v>
      </c>
      <c r="C102" s="7" t="s">
        <v>5</v>
      </c>
      <c r="D102" s="8" t="s">
        <v>6</v>
      </c>
      <c r="E102" s="9" t="s">
        <v>7</v>
      </c>
    </row>
    <row r="103" s="1" customFormat="true" ht="15.6" hidden="false" customHeight="true" outlineLevel="0" collapsed="false">
      <c r="A103" s="10" t="s">
        <v>8</v>
      </c>
      <c r="B103" s="6"/>
      <c r="C103" s="11" t="s">
        <v>9</v>
      </c>
      <c r="D103" s="8"/>
      <c r="E103" s="9"/>
    </row>
    <row r="104" s="1" customFormat="true" ht="15.6" hidden="false" customHeight="true" outlineLevel="0" collapsed="false">
      <c r="A104" s="12" t="s">
        <v>10</v>
      </c>
      <c r="B104" s="11" t="s">
        <v>11</v>
      </c>
      <c r="C104" s="13" t="s">
        <v>10</v>
      </c>
      <c r="D104" s="31" t="n">
        <v>30</v>
      </c>
      <c r="E104" s="15" t="n">
        <v>30</v>
      </c>
    </row>
    <row r="105" s="1" customFormat="true" ht="15.6" hidden="false" customHeight="true" outlineLevel="0" collapsed="false">
      <c r="A105" s="12" t="s">
        <v>12</v>
      </c>
      <c r="B105" s="11" t="s">
        <v>36</v>
      </c>
      <c r="C105" s="13"/>
      <c r="D105" s="31"/>
      <c r="E105" s="15"/>
    </row>
    <row r="106" s="1" customFormat="true" ht="15.6" hidden="false" customHeight="true" outlineLevel="0" collapsed="false">
      <c r="A106" s="12"/>
      <c r="B106" s="16" t="s">
        <v>37</v>
      </c>
      <c r="C106" s="13" t="s">
        <v>10</v>
      </c>
      <c r="D106" s="31" t="n">
        <v>4.5</v>
      </c>
      <c r="E106" s="15" t="n">
        <v>4.5</v>
      </c>
    </row>
    <row r="107" s="1" customFormat="true" ht="15.6" hidden="false" customHeight="true" outlineLevel="0" collapsed="false">
      <c r="A107" s="12"/>
      <c r="B107" s="16" t="s">
        <v>38</v>
      </c>
      <c r="C107" s="13" t="s">
        <v>10</v>
      </c>
      <c r="D107" s="31" t="n">
        <v>15.44</v>
      </c>
      <c r="E107" s="15" t="n">
        <v>15.44</v>
      </c>
    </row>
    <row r="108" s="1" customFormat="true" ht="15.6" hidden="false" customHeight="true" outlineLevel="0" collapsed="false">
      <c r="A108" s="12" t="s">
        <v>15</v>
      </c>
      <c r="B108" s="11" t="s">
        <v>13</v>
      </c>
      <c r="C108" s="13"/>
      <c r="D108" s="31"/>
      <c r="E108" s="15"/>
    </row>
    <row r="109" s="1" customFormat="true" ht="15.6" hidden="false" customHeight="true" outlineLevel="0" collapsed="false">
      <c r="A109" s="12"/>
      <c r="B109" s="16" t="s">
        <v>64</v>
      </c>
      <c r="C109" s="13" t="s">
        <v>10</v>
      </c>
      <c r="D109" s="31" t="n">
        <v>16.76</v>
      </c>
      <c r="E109" s="15" t="n">
        <v>16.76</v>
      </c>
    </row>
    <row r="110" s="1" customFormat="true" ht="15.6" hidden="false" customHeight="true" outlineLevel="0" collapsed="false">
      <c r="A110" s="12" t="s">
        <v>26</v>
      </c>
      <c r="B110" s="11" t="s">
        <v>65</v>
      </c>
      <c r="C110" s="13"/>
      <c r="D110" s="31"/>
      <c r="E110" s="15"/>
    </row>
    <row r="111" s="1" customFormat="true" ht="15.6" hidden="false" customHeight="true" outlineLevel="0" collapsed="false">
      <c r="A111" s="12" t="s">
        <v>28</v>
      </c>
      <c r="B111" s="11" t="s">
        <v>42</v>
      </c>
      <c r="C111" s="13" t="s">
        <v>10</v>
      </c>
      <c r="D111" s="31" t="n">
        <v>50</v>
      </c>
      <c r="E111" s="15" t="n">
        <v>50</v>
      </c>
    </row>
    <row r="112" s="1" customFormat="true" ht="15.6" hidden="false" customHeight="true" outlineLevel="0" collapsed="false">
      <c r="A112" s="12" t="s">
        <v>30</v>
      </c>
      <c r="B112" s="11" t="s">
        <v>44</v>
      </c>
      <c r="C112" s="13" t="s">
        <v>66</v>
      </c>
      <c r="D112" s="31" t="n">
        <v>60</v>
      </c>
      <c r="E112" s="15" t="n">
        <v>60</v>
      </c>
    </row>
    <row r="113" s="1" customFormat="true" ht="15.6" hidden="false" customHeight="true" outlineLevel="0" collapsed="false">
      <c r="A113" s="12" t="s">
        <v>43</v>
      </c>
      <c r="B113" s="11" t="s">
        <v>67</v>
      </c>
      <c r="C113" s="13" t="s">
        <v>66</v>
      </c>
      <c r="D113" s="31" t="n">
        <v>250</v>
      </c>
      <c r="E113" s="15" t="n">
        <v>250</v>
      </c>
    </row>
    <row r="114" s="1" customFormat="true" ht="15.6" hidden="false" customHeight="true" outlineLevel="0" collapsed="false">
      <c r="A114" s="12" t="s">
        <v>45</v>
      </c>
      <c r="B114" s="11" t="s">
        <v>31</v>
      </c>
      <c r="C114" s="13" t="s">
        <v>10</v>
      </c>
      <c r="D114" s="31" t="n">
        <v>98</v>
      </c>
      <c r="E114" s="15" t="n">
        <v>98</v>
      </c>
    </row>
    <row r="115" s="1" customFormat="true" ht="15.6" hidden="false" customHeight="true" outlineLevel="0" collapsed="false">
      <c r="A115" s="52" t="s">
        <v>46</v>
      </c>
      <c r="B115" s="35" t="s">
        <v>27</v>
      </c>
      <c r="C115" s="53" t="s">
        <v>10</v>
      </c>
      <c r="D115" s="31" t="n">
        <v>15</v>
      </c>
      <c r="E115" s="15" t="n">
        <v>15</v>
      </c>
    </row>
    <row r="116" s="1" customFormat="true" ht="15.6" hidden="false" customHeight="true" outlineLevel="0" collapsed="false">
      <c r="A116" s="52"/>
      <c r="B116" s="11" t="s">
        <v>61</v>
      </c>
      <c r="C116" s="53"/>
      <c r="D116" s="31"/>
      <c r="E116" s="15"/>
    </row>
    <row r="117" s="1" customFormat="true" ht="15.6" hidden="false" customHeight="true" outlineLevel="0" collapsed="false">
      <c r="A117" s="19" t="s">
        <v>47</v>
      </c>
      <c r="B117" s="35" t="s">
        <v>29</v>
      </c>
      <c r="C117" s="21" t="s">
        <v>10</v>
      </c>
      <c r="D117" s="54" t="n">
        <v>40</v>
      </c>
      <c r="E117" s="55" t="n">
        <v>40</v>
      </c>
    </row>
    <row r="118" s="1" customFormat="true" ht="15.6" hidden="false" customHeight="true" outlineLevel="0" collapsed="false">
      <c r="A118" s="23"/>
      <c r="B118" s="23" t="s">
        <v>32</v>
      </c>
      <c r="C118" s="22"/>
      <c r="D118" s="27"/>
      <c r="E118" s="28" t="n">
        <f aca="false">SUM(E104:E117)</f>
        <v>579.7</v>
      </c>
    </row>
    <row r="119" s="1" customFormat="true" ht="15.6" hidden="false" customHeight="true" outlineLevel="0" collapsed="false">
      <c r="A119" s="29"/>
      <c r="B119" s="30" t="s">
        <v>33</v>
      </c>
      <c r="C119" s="26"/>
      <c r="D119" s="31"/>
      <c r="E119" s="32" t="n">
        <v>580</v>
      </c>
    </row>
    <row r="120" s="1" customFormat="true" ht="15.6" hidden="false" customHeight="true" outlineLevel="0" collapsed="false">
      <c r="A120" s="4" t="s">
        <v>68</v>
      </c>
      <c r="D120" s="2"/>
      <c r="E120" s="3"/>
    </row>
    <row r="121" s="1" customFormat="true" ht="15.6" hidden="false" customHeight="true" outlineLevel="0" collapsed="false">
      <c r="A121" s="4"/>
      <c r="D121" s="2"/>
      <c r="E121" s="3"/>
    </row>
    <row r="122" s="1" customFormat="true" ht="15.6" hidden="false" customHeight="true" outlineLevel="0" collapsed="false">
      <c r="A122" s="4" t="s">
        <v>69</v>
      </c>
      <c r="D122" s="2"/>
      <c r="E122" s="3"/>
    </row>
    <row r="123" s="1" customFormat="true" ht="15.6" hidden="false" customHeight="true" outlineLevel="0" collapsed="false">
      <c r="A123" s="4"/>
      <c r="D123" s="2"/>
      <c r="E123" s="3"/>
    </row>
    <row r="124" s="1" customFormat="true" ht="15.6" hidden="false" customHeight="true" outlineLevel="0" collapsed="false">
      <c r="A124" s="5" t="s">
        <v>3</v>
      </c>
      <c r="B124" s="6" t="s">
        <v>4</v>
      </c>
      <c r="C124" s="7" t="s">
        <v>5</v>
      </c>
      <c r="D124" s="8" t="s">
        <v>6</v>
      </c>
      <c r="E124" s="9" t="s">
        <v>7</v>
      </c>
    </row>
    <row r="125" s="1" customFormat="true" ht="15.6" hidden="false" customHeight="true" outlineLevel="0" collapsed="false">
      <c r="A125" s="10" t="s">
        <v>8</v>
      </c>
      <c r="B125" s="6"/>
      <c r="C125" s="11" t="s">
        <v>9</v>
      </c>
      <c r="D125" s="8"/>
      <c r="E125" s="9"/>
    </row>
    <row r="126" s="1" customFormat="true" ht="15.6" hidden="false" customHeight="true" outlineLevel="0" collapsed="false">
      <c r="A126" s="12" t="s">
        <v>10</v>
      </c>
      <c r="B126" s="11" t="s">
        <v>11</v>
      </c>
      <c r="C126" s="13" t="s">
        <v>10</v>
      </c>
      <c r="D126" s="31" t="n">
        <v>30</v>
      </c>
      <c r="E126" s="15" t="n">
        <f aca="false">D126*C126</f>
        <v>30</v>
      </c>
    </row>
    <row r="127" s="1" customFormat="true" ht="15.6" hidden="false" customHeight="true" outlineLevel="0" collapsed="false">
      <c r="A127" s="12" t="s">
        <v>12</v>
      </c>
      <c r="B127" s="11" t="s">
        <v>50</v>
      </c>
      <c r="C127" s="13"/>
      <c r="D127" s="31"/>
      <c r="E127" s="15" t="n">
        <f aca="false">D127*C127</f>
        <v>0</v>
      </c>
    </row>
    <row r="128" s="1" customFormat="true" ht="15.6" hidden="false" customHeight="true" outlineLevel="0" collapsed="false">
      <c r="A128" s="12"/>
      <c r="B128" s="16" t="s">
        <v>51</v>
      </c>
      <c r="C128" s="13" t="s">
        <v>10</v>
      </c>
      <c r="D128" s="31" t="n">
        <v>13.06</v>
      </c>
      <c r="E128" s="15" t="n">
        <f aca="false">D128*C128</f>
        <v>13.06</v>
      </c>
    </row>
    <row r="129" s="1" customFormat="true" ht="15.6" hidden="false" customHeight="true" outlineLevel="0" collapsed="false">
      <c r="A129" s="12"/>
      <c r="B129" s="16" t="s">
        <v>70</v>
      </c>
      <c r="C129" s="13" t="s">
        <v>10</v>
      </c>
      <c r="D129" s="31" t="n">
        <v>7.03</v>
      </c>
      <c r="E129" s="15" t="n">
        <f aca="false">D129*C129</f>
        <v>7.03</v>
      </c>
    </row>
    <row r="130" s="1" customFormat="true" ht="15.6" hidden="false" customHeight="true" outlineLevel="0" collapsed="false">
      <c r="A130" s="12"/>
      <c r="B130" s="16" t="s">
        <v>71</v>
      </c>
      <c r="C130" s="13" t="s">
        <v>10</v>
      </c>
      <c r="D130" s="31" t="n">
        <v>7.34</v>
      </c>
      <c r="E130" s="15" t="n">
        <f aca="false">D130*C130</f>
        <v>7.34</v>
      </c>
    </row>
    <row r="131" s="1" customFormat="true" ht="15.6" hidden="false" customHeight="true" outlineLevel="0" collapsed="false">
      <c r="A131" s="12" t="s">
        <v>15</v>
      </c>
      <c r="B131" s="11" t="s">
        <v>13</v>
      </c>
      <c r="C131" s="13"/>
      <c r="D131" s="31"/>
      <c r="E131" s="15" t="n">
        <f aca="false">D131*C131</f>
        <v>0</v>
      </c>
    </row>
    <row r="132" s="1" customFormat="true" ht="25.5" hidden="false" customHeight="true" outlineLevel="0" collapsed="false">
      <c r="A132" s="12"/>
      <c r="B132" s="16" t="s">
        <v>72</v>
      </c>
      <c r="C132" s="13" t="s">
        <v>10</v>
      </c>
      <c r="D132" s="31" t="n">
        <v>16.76</v>
      </c>
      <c r="E132" s="15" t="n">
        <f aca="false">D132*C132</f>
        <v>16.76</v>
      </c>
    </row>
    <row r="133" s="1" customFormat="true" ht="15.6" hidden="false" customHeight="true" outlineLevel="0" collapsed="false">
      <c r="A133" s="12" t="s">
        <v>26</v>
      </c>
      <c r="B133" s="11" t="s">
        <v>73</v>
      </c>
      <c r="C133" s="13" t="s">
        <v>10</v>
      </c>
      <c r="D133" s="31" t="n">
        <v>30</v>
      </c>
      <c r="E133" s="15" t="n">
        <f aca="false">D133*C133</f>
        <v>30</v>
      </c>
    </row>
    <row r="134" s="1" customFormat="true" ht="15.6" hidden="false" customHeight="true" outlineLevel="0" collapsed="false">
      <c r="A134" s="12" t="s">
        <v>28</v>
      </c>
      <c r="B134" s="11" t="s">
        <v>74</v>
      </c>
      <c r="C134" s="13" t="s">
        <v>10</v>
      </c>
      <c r="D134" s="31" t="n">
        <v>4.8</v>
      </c>
      <c r="E134" s="15" t="n">
        <f aca="false">D134*C134</f>
        <v>4.8</v>
      </c>
    </row>
    <row r="135" s="1" customFormat="true" ht="15.6" hidden="false" customHeight="true" outlineLevel="0" collapsed="false">
      <c r="A135" s="12" t="s">
        <v>30</v>
      </c>
      <c r="B135" s="11" t="s">
        <v>75</v>
      </c>
      <c r="C135" s="13"/>
      <c r="D135" s="31"/>
      <c r="E135" s="15" t="n">
        <f aca="false">D135*C135</f>
        <v>0</v>
      </c>
    </row>
    <row r="136" s="1" customFormat="true" ht="15.6" hidden="false" customHeight="true" outlineLevel="0" collapsed="false">
      <c r="A136" s="12"/>
      <c r="B136" s="16" t="s">
        <v>76</v>
      </c>
      <c r="C136" s="13" t="s">
        <v>12</v>
      </c>
      <c r="D136" s="31" t="n">
        <v>4.2</v>
      </c>
      <c r="E136" s="15" t="n">
        <f aca="false">D136*C136</f>
        <v>8.4</v>
      </c>
    </row>
    <row r="137" s="1" customFormat="true" ht="15.6" hidden="false" customHeight="true" outlineLevel="0" collapsed="false">
      <c r="A137" s="12"/>
      <c r="B137" s="16" t="s">
        <v>77</v>
      </c>
      <c r="C137" s="13" t="s">
        <v>12</v>
      </c>
      <c r="D137" s="31" t="n">
        <v>29.2</v>
      </c>
      <c r="E137" s="15" t="n">
        <f aca="false">D137*C137</f>
        <v>58.4</v>
      </c>
    </row>
    <row r="138" s="1" customFormat="true" ht="15.6" hidden="false" customHeight="true" outlineLevel="0" collapsed="false">
      <c r="A138" s="12" t="s">
        <v>43</v>
      </c>
      <c r="B138" s="11" t="s">
        <v>29</v>
      </c>
      <c r="C138" s="13" t="s">
        <v>10</v>
      </c>
      <c r="D138" s="31" t="n">
        <v>40</v>
      </c>
      <c r="E138" s="15" t="n">
        <f aca="false">D138*C138</f>
        <v>40</v>
      </c>
    </row>
    <row r="139" s="1" customFormat="true" ht="15.6" hidden="false" customHeight="true" outlineLevel="0" collapsed="false">
      <c r="A139" s="19" t="s">
        <v>45</v>
      </c>
      <c r="B139" s="35" t="s">
        <v>31</v>
      </c>
      <c r="C139" s="21" t="s">
        <v>10</v>
      </c>
      <c r="D139" s="54" t="n">
        <v>98</v>
      </c>
      <c r="E139" s="15" t="n">
        <f aca="false">D139*C139</f>
        <v>98</v>
      </c>
    </row>
    <row r="140" s="1" customFormat="true" ht="15.6" hidden="false" customHeight="true" outlineLevel="0" collapsed="false">
      <c r="A140" s="23"/>
      <c r="B140" s="23" t="s">
        <v>32</v>
      </c>
      <c r="C140" s="22"/>
      <c r="D140" s="27"/>
      <c r="E140" s="28" t="n">
        <f aca="false">SUM(E126:E139)</f>
        <v>313.79</v>
      </c>
    </row>
    <row r="141" s="1" customFormat="true" ht="15.6" hidden="false" customHeight="true" outlineLevel="0" collapsed="false">
      <c r="A141" s="29"/>
      <c r="B141" s="30" t="s">
        <v>33</v>
      </c>
      <c r="C141" s="26"/>
      <c r="D141" s="31"/>
      <c r="E141" s="32" t="n">
        <v>314</v>
      </c>
    </row>
    <row r="142" s="1" customFormat="true" ht="15.6" hidden="false" customHeight="true" outlineLevel="0" collapsed="false">
      <c r="A142" s="4"/>
      <c r="D142" s="2"/>
      <c r="E142" s="3" t="s">
        <v>78</v>
      </c>
    </row>
    <row r="143" s="1" customFormat="true" ht="15.6" hidden="false" customHeight="true" outlineLevel="0" collapsed="false">
      <c r="A143" s="4" t="s">
        <v>79</v>
      </c>
      <c r="D143" s="2"/>
      <c r="E143" s="3"/>
    </row>
    <row r="144" s="1" customFormat="true" ht="15.6" hidden="false" customHeight="true" outlineLevel="0" collapsed="false">
      <c r="A144" s="4"/>
      <c r="D144" s="2"/>
      <c r="E144" s="3"/>
    </row>
    <row r="145" s="1" customFormat="true" ht="15.6" hidden="false" customHeight="true" outlineLevel="0" collapsed="false">
      <c r="A145" s="4"/>
      <c r="D145" s="2"/>
      <c r="E145" s="3"/>
    </row>
    <row r="146" s="1" customFormat="true" ht="15.6" hidden="false" customHeight="true" outlineLevel="0" collapsed="false">
      <c r="A146" s="4" t="s">
        <v>80</v>
      </c>
      <c r="D146" s="2"/>
      <c r="E146" s="3"/>
    </row>
    <row r="147" s="1" customFormat="true" ht="15.6" hidden="false" customHeight="true" outlineLevel="0" collapsed="false">
      <c r="A147" s="4"/>
      <c r="D147" s="2"/>
      <c r="E147" s="3"/>
    </row>
    <row r="148" s="1" customFormat="true" ht="15.6" hidden="false" customHeight="true" outlineLevel="0" collapsed="false">
      <c r="A148" s="5" t="s">
        <v>3</v>
      </c>
      <c r="B148" s="6" t="s">
        <v>4</v>
      </c>
      <c r="C148" s="56" t="s">
        <v>5</v>
      </c>
      <c r="D148" s="27" t="s">
        <v>6</v>
      </c>
      <c r="E148" s="28" t="s">
        <v>7</v>
      </c>
    </row>
    <row r="149" s="1" customFormat="true" ht="15.6" hidden="false" customHeight="true" outlineLevel="0" collapsed="false">
      <c r="A149" s="10" t="s">
        <v>8</v>
      </c>
      <c r="B149" s="6"/>
      <c r="C149" s="57" t="s">
        <v>9</v>
      </c>
      <c r="D149" s="27"/>
      <c r="E149" s="28"/>
    </row>
    <row r="150" s="1" customFormat="true" ht="15.6" hidden="false" customHeight="true" outlineLevel="0" collapsed="false">
      <c r="A150" s="12" t="s">
        <v>10</v>
      </c>
      <c r="B150" s="11" t="s">
        <v>11</v>
      </c>
      <c r="C150" s="58" t="s">
        <v>10</v>
      </c>
      <c r="D150" s="31" t="n">
        <v>30</v>
      </c>
      <c r="E150" s="15" t="n">
        <f aca="false">C150*D150</f>
        <v>30</v>
      </c>
    </row>
    <row r="151" s="1" customFormat="true" ht="15.6" hidden="false" customHeight="true" outlineLevel="0" collapsed="false">
      <c r="A151" s="12" t="s">
        <v>12</v>
      </c>
      <c r="B151" s="11" t="s">
        <v>50</v>
      </c>
      <c r="C151" s="58"/>
      <c r="D151" s="31"/>
      <c r="E151" s="15" t="n">
        <f aca="false">C151*D151</f>
        <v>0</v>
      </c>
    </row>
    <row r="152" s="1" customFormat="true" ht="15.6" hidden="false" customHeight="true" outlineLevel="0" collapsed="false">
      <c r="A152" s="12"/>
      <c r="B152" s="16" t="s">
        <v>51</v>
      </c>
      <c r="C152" s="58" t="s">
        <v>10</v>
      </c>
      <c r="D152" s="31" t="n">
        <v>13.06</v>
      </c>
      <c r="E152" s="15" t="n">
        <f aca="false">C152*D152</f>
        <v>13.06</v>
      </c>
    </row>
    <row r="153" s="1" customFormat="true" ht="15.6" hidden="false" customHeight="true" outlineLevel="0" collapsed="false">
      <c r="A153" s="12"/>
      <c r="B153" s="16" t="s">
        <v>81</v>
      </c>
      <c r="C153" s="58" t="s">
        <v>10</v>
      </c>
      <c r="D153" s="31" t="n">
        <v>5.43</v>
      </c>
      <c r="E153" s="15" t="n">
        <f aca="false">C153*D153</f>
        <v>5.43</v>
      </c>
    </row>
    <row r="154" s="1" customFormat="true" ht="15.6" hidden="false" customHeight="true" outlineLevel="0" collapsed="false">
      <c r="A154" s="12"/>
      <c r="B154" s="16" t="s">
        <v>82</v>
      </c>
      <c r="C154" s="58" t="s">
        <v>10</v>
      </c>
      <c r="D154" s="31" t="n">
        <v>5.46</v>
      </c>
      <c r="E154" s="15" t="n">
        <f aca="false">C154*D154</f>
        <v>5.46</v>
      </c>
    </row>
    <row r="155" s="1" customFormat="true" ht="15.6" hidden="false" customHeight="true" outlineLevel="0" collapsed="false">
      <c r="A155" s="12"/>
      <c r="B155" s="16" t="s">
        <v>83</v>
      </c>
      <c r="C155" s="58" t="s">
        <v>10</v>
      </c>
      <c r="D155" s="31" t="n">
        <v>5.46</v>
      </c>
      <c r="E155" s="15" t="n">
        <f aca="false">C155*D155</f>
        <v>5.46</v>
      </c>
    </row>
    <row r="156" s="1" customFormat="true" ht="15.6" hidden="false" customHeight="true" outlineLevel="0" collapsed="false">
      <c r="A156" s="12"/>
      <c r="B156" s="16" t="s">
        <v>84</v>
      </c>
      <c r="C156" s="58" t="s">
        <v>10</v>
      </c>
      <c r="D156" s="31" t="n">
        <v>5.46</v>
      </c>
      <c r="E156" s="15" t="n">
        <f aca="false">C156*D156</f>
        <v>5.46</v>
      </c>
    </row>
    <row r="157" s="1" customFormat="true" ht="15.6" hidden="false" customHeight="true" outlineLevel="0" collapsed="false">
      <c r="A157" s="12"/>
      <c r="B157" s="16" t="s">
        <v>85</v>
      </c>
      <c r="C157" s="58" t="s">
        <v>10</v>
      </c>
      <c r="D157" s="31" t="n">
        <v>5.35</v>
      </c>
      <c r="E157" s="15" t="n">
        <f aca="false">C157*D157</f>
        <v>5.35</v>
      </c>
    </row>
    <row r="158" s="1" customFormat="true" ht="15.6" hidden="false" customHeight="true" outlineLevel="0" collapsed="false">
      <c r="A158" s="12"/>
      <c r="B158" s="16" t="s">
        <v>86</v>
      </c>
      <c r="C158" s="58" t="s">
        <v>10</v>
      </c>
      <c r="D158" s="31" t="n">
        <v>12.34</v>
      </c>
      <c r="E158" s="15" t="n">
        <f aca="false">C158*D158</f>
        <v>12.34</v>
      </c>
    </row>
    <row r="159" s="1" customFormat="true" ht="15.6" hidden="false" customHeight="true" outlineLevel="0" collapsed="false">
      <c r="A159" s="59"/>
      <c r="B159" s="16" t="s">
        <v>87</v>
      </c>
      <c r="C159" s="58" t="s">
        <v>10</v>
      </c>
      <c r="D159" s="31" t="n">
        <v>8.7</v>
      </c>
      <c r="E159" s="15" t="n">
        <f aca="false">C159*D159</f>
        <v>8.7</v>
      </c>
    </row>
    <row r="160" s="1" customFormat="true" ht="15.6" hidden="false" customHeight="true" outlineLevel="0" collapsed="false">
      <c r="A160" s="12" t="s">
        <v>15</v>
      </c>
      <c r="B160" s="11" t="s">
        <v>13</v>
      </c>
      <c r="C160" s="58"/>
      <c r="D160" s="31"/>
      <c r="E160" s="15" t="n">
        <f aca="false">C160*D160</f>
        <v>0</v>
      </c>
    </row>
    <row r="161" s="1" customFormat="true" ht="15.6" hidden="false" customHeight="true" outlineLevel="0" collapsed="false">
      <c r="A161" s="12"/>
      <c r="B161" s="16" t="s">
        <v>88</v>
      </c>
      <c r="C161" s="58" t="s">
        <v>10</v>
      </c>
      <c r="D161" s="31" t="n">
        <v>16.76</v>
      </c>
      <c r="E161" s="15" t="n">
        <f aca="false">C161*D161</f>
        <v>16.76</v>
      </c>
    </row>
    <row r="162" s="1" customFormat="true" ht="15.6" hidden="false" customHeight="true" outlineLevel="0" collapsed="false">
      <c r="A162" s="12" t="s">
        <v>26</v>
      </c>
      <c r="B162" s="11" t="s">
        <v>73</v>
      </c>
      <c r="C162" s="58" t="s">
        <v>10</v>
      </c>
      <c r="D162" s="31" t="n">
        <v>30</v>
      </c>
      <c r="E162" s="15" t="n">
        <f aca="false">C162*D162</f>
        <v>30</v>
      </c>
    </row>
    <row r="163" s="1" customFormat="true" ht="15.6" hidden="false" customHeight="true" outlineLevel="0" collapsed="false">
      <c r="A163" s="12" t="s">
        <v>28</v>
      </c>
      <c r="B163" s="11" t="s">
        <v>74</v>
      </c>
      <c r="C163" s="58" t="s">
        <v>10</v>
      </c>
      <c r="D163" s="31" t="n">
        <v>4.8</v>
      </c>
      <c r="E163" s="15" t="n">
        <f aca="false">C163*D163</f>
        <v>4.8</v>
      </c>
    </row>
    <row r="164" s="1" customFormat="true" ht="15.6" hidden="false" customHeight="true" outlineLevel="0" collapsed="false">
      <c r="A164" s="12" t="s">
        <v>30</v>
      </c>
      <c r="B164" s="11" t="s">
        <v>75</v>
      </c>
      <c r="C164" s="58"/>
      <c r="D164" s="31"/>
      <c r="E164" s="15" t="n">
        <f aca="false">C164*D164</f>
        <v>0</v>
      </c>
    </row>
    <row r="165" s="1" customFormat="true" ht="15.6" hidden="false" customHeight="true" outlineLevel="0" collapsed="false">
      <c r="A165" s="12"/>
      <c r="B165" s="16" t="s">
        <v>76</v>
      </c>
      <c r="C165" s="58" t="s">
        <v>12</v>
      </c>
      <c r="D165" s="31" t="n">
        <v>2.17</v>
      </c>
      <c r="E165" s="15" t="n">
        <f aca="false">C165*D165</f>
        <v>4.34</v>
      </c>
    </row>
    <row r="166" s="1" customFormat="true" ht="15.6" hidden="false" customHeight="true" outlineLevel="0" collapsed="false">
      <c r="A166" s="12"/>
      <c r="B166" s="16" t="s">
        <v>89</v>
      </c>
      <c r="C166" s="58" t="s">
        <v>12</v>
      </c>
      <c r="D166" s="31" t="n">
        <v>2.43</v>
      </c>
      <c r="E166" s="15" t="n">
        <f aca="false">C166*D166</f>
        <v>4.86</v>
      </c>
    </row>
    <row r="167" s="1" customFormat="true" ht="15.6" hidden="false" customHeight="true" outlineLevel="0" collapsed="false">
      <c r="A167" s="12"/>
      <c r="B167" s="16" t="s">
        <v>90</v>
      </c>
      <c r="C167" s="58" t="s">
        <v>12</v>
      </c>
      <c r="D167" s="31" t="n">
        <v>0.9</v>
      </c>
      <c r="E167" s="15" t="n">
        <f aca="false">C167*D167</f>
        <v>1.8</v>
      </c>
    </row>
    <row r="168" s="1" customFormat="true" ht="15.6" hidden="false" customHeight="true" outlineLevel="0" collapsed="false">
      <c r="A168" s="12"/>
      <c r="B168" s="16" t="s">
        <v>91</v>
      </c>
      <c r="C168" s="58" t="s">
        <v>12</v>
      </c>
      <c r="D168" s="31" t="n">
        <v>0.9</v>
      </c>
      <c r="E168" s="15" t="n">
        <f aca="false">C168*D168</f>
        <v>1.8</v>
      </c>
    </row>
    <row r="169" s="1" customFormat="true" ht="15.6" hidden="false" customHeight="true" outlineLevel="0" collapsed="false">
      <c r="A169" s="12"/>
      <c r="B169" s="16" t="s">
        <v>92</v>
      </c>
      <c r="C169" s="58" t="s">
        <v>12</v>
      </c>
      <c r="D169" s="31" t="n">
        <v>1.2</v>
      </c>
      <c r="E169" s="15" t="n">
        <f aca="false">C169*D169</f>
        <v>2.4</v>
      </c>
    </row>
    <row r="170" s="1" customFormat="true" ht="15.6" hidden="false" customHeight="true" outlineLevel="0" collapsed="false">
      <c r="A170" s="12"/>
      <c r="B170" s="16" t="s">
        <v>93</v>
      </c>
      <c r="C170" s="58" t="s">
        <v>12</v>
      </c>
      <c r="D170" s="31" t="n">
        <v>1.6</v>
      </c>
      <c r="E170" s="15" t="n">
        <f aca="false">C170*D170</f>
        <v>3.2</v>
      </c>
    </row>
    <row r="171" s="1" customFormat="true" ht="15.6" hidden="false" customHeight="true" outlineLevel="0" collapsed="false">
      <c r="A171" s="12"/>
      <c r="B171" s="16" t="s">
        <v>94</v>
      </c>
      <c r="C171" s="58" t="s">
        <v>12</v>
      </c>
      <c r="D171" s="31" t="n">
        <v>8.79</v>
      </c>
      <c r="E171" s="15" t="n">
        <f aca="false">C171*D171</f>
        <v>17.58</v>
      </c>
    </row>
    <row r="172" s="1" customFormat="true" ht="15.6" hidden="false" customHeight="true" outlineLevel="0" collapsed="false">
      <c r="A172" s="43" t="s">
        <v>43</v>
      </c>
      <c r="B172" s="35" t="s">
        <v>95</v>
      </c>
      <c r="C172" s="60" t="s">
        <v>10</v>
      </c>
      <c r="D172" s="31" t="n">
        <v>15</v>
      </c>
      <c r="E172" s="15" t="n">
        <f aca="false">C172*D172</f>
        <v>15</v>
      </c>
    </row>
    <row r="173" s="1" customFormat="true" ht="15.6" hidden="false" customHeight="true" outlineLevel="0" collapsed="false">
      <c r="A173" s="12" t="s">
        <v>45</v>
      </c>
      <c r="B173" s="11" t="s">
        <v>29</v>
      </c>
      <c r="C173" s="58" t="s">
        <v>10</v>
      </c>
      <c r="D173" s="31" t="n">
        <v>40</v>
      </c>
      <c r="E173" s="15" t="n">
        <f aca="false">C173*D173</f>
        <v>40</v>
      </c>
    </row>
    <row r="174" s="1" customFormat="true" ht="15.6" hidden="false" customHeight="true" outlineLevel="0" collapsed="false">
      <c r="A174" s="19" t="s">
        <v>46</v>
      </c>
      <c r="B174" s="35" t="s">
        <v>31</v>
      </c>
      <c r="C174" s="61" t="s">
        <v>10</v>
      </c>
      <c r="D174" s="54" t="n">
        <v>98</v>
      </c>
      <c r="E174" s="55" t="n">
        <f aca="false">C174*D174</f>
        <v>98</v>
      </c>
    </row>
    <row r="175" s="1" customFormat="true" ht="15.6" hidden="false" customHeight="true" outlineLevel="0" collapsed="false">
      <c r="A175" s="23"/>
      <c r="B175" s="23" t="s">
        <v>32</v>
      </c>
      <c r="C175" s="22"/>
      <c r="D175" s="27"/>
      <c r="E175" s="28" t="n">
        <f aca="false">SUM(E150:E174)</f>
        <v>331.8</v>
      </c>
    </row>
    <row r="176" s="1" customFormat="true" ht="15.6" hidden="false" customHeight="true" outlineLevel="0" collapsed="false">
      <c r="A176" s="29"/>
      <c r="B176" s="30" t="s">
        <v>33</v>
      </c>
      <c r="C176" s="26"/>
      <c r="D176" s="31"/>
      <c r="E176" s="32" t="n">
        <v>332</v>
      </c>
    </row>
    <row r="177" s="1" customFormat="true" ht="15.6" hidden="false" customHeight="true" outlineLevel="0" collapsed="false">
      <c r="A177" s="4"/>
      <c r="D177" s="2"/>
      <c r="E177" s="3"/>
    </row>
    <row r="178" s="1" customFormat="true" ht="15.6" hidden="false" customHeight="true" outlineLevel="0" collapsed="false">
      <c r="A178" s="4" t="s">
        <v>96</v>
      </c>
      <c r="D178" s="2"/>
      <c r="E178" s="3"/>
    </row>
    <row r="179" s="1" customFormat="true" ht="15.6" hidden="false" customHeight="true" outlineLevel="0" collapsed="false">
      <c r="A179" s="4"/>
      <c r="D179" s="2"/>
      <c r="E179" s="3"/>
    </row>
    <row r="180" s="1" customFormat="true" ht="15.6" hidden="false" customHeight="true" outlineLevel="0" collapsed="false">
      <c r="A180" s="4" t="s">
        <v>97</v>
      </c>
      <c r="D180" s="2"/>
      <c r="E180" s="3"/>
    </row>
    <row r="181" s="1" customFormat="true" ht="15.6" hidden="false" customHeight="true" outlineLevel="0" collapsed="false">
      <c r="A181" s="4"/>
      <c r="D181" s="2"/>
      <c r="E181" s="3"/>
    </row>
    <row r="182" s="1" customFormat="true" ht="15.6" hidden="false" customHeight="true" outlineLevel="0" collapsed="false">
      <c r="A182" s="5" t="s">
        <v>3</v>
      </c>
      <c r="B182" s="6" t="s">
        <v>4</v>
      </c>
      <c r="C182" s="7" t="s">
        <v>5</v>
      </c>
      <c r="D182" s="8" t="s">
        <v>6</v>
      </c>
      <c r="E182" s="9" t="s">
        <v>7</v>
      </c>
    </row>
    <row r="183" s="1" customFormat="true" ht="15.6" hidden="false" customHeight="true" outlineLevel="0" collapsed="false">
      <c r="A183" s="10" t="s">
        <v>8</v>
      </c>
      <c r="B183" s="6"/>
      <c r="C183" s="11" t="s">
        <v>9</v>
      </c>
      <c r="D183" s="8"/>
      <c r="E183" s="9"/>
    </row>
    <row r="184" s="1" customFormat="true" ht="15.6" hidden="false" customHeight="true" outlineLevel="0" collapsed="false">
      <c r="A184" s="12" t="s">
        <v>10</v>
      </c>
      <c r="B184" s="11" t="s">
        <v>11</v>
      </c>
      <c r="C184" s="13" t="s">
        <v>10</v>
      </c>
      <c r="D184" s="31" t="n">
        <v>30</v>
      </c>
      <c r="E184" s="15" t="n">
        <v>30</v>
      </c>
    </row>
    <row r="185" s="1" customFormat="true" ht="15.6" hidden="false" customHeight="true" outlineLevel="0" collapsed="false">
      <c r="A185" s="12" t="s">
        <v>12</v>
      </c>
      <c r="B185" s="11" t="s">
        <v>13</v>
      </c>
      <c r="C185" s="13"/>
      <c r="D185" s="31"/>
      <c r="E185" s="15"/>
    </row>
    <row r="186" s="1" customFormat="true" ht="15.6" hidden="false" customHeight="true" outlineLevel="0" collapsed="false">
      <c r="A186" s="12"/>
      <c r="B186" s="16" t="s">
        <v>88</v>
      </c>
      <c r="C186" s="13" t="s">
        <v>10</v>
      </c>
      <c r="D186" s="31" t="n">
        <v>16.76</v>
      </c>
      <c r="E186" s="15" t="n">
        <v>16.76</v>
      </c>
    </row>
    <row r="187" s="1" customFormat="true" ht="15.6" hidden="false" customHeight="true" outlineLevel="0" collapsed="false">
      <c r="A187" s="12" t="s">
        <v>15</v>
      </c>
      <c r="B187" s="11" t="s">
        <v>50</v>
      </c>
      <c r="C187" s="62"/>
      <c r="D187" s="31"/>
      <c r="E187" s="15"/>
    </row>
    <row r="188" s="1" customFormat="true" ht="15.6" hidden="false" customHeight="true" outlineLevel="0" collapsed="false">
      <c r="A188" s="12"/>
      <c r="B188" s="16" t="s">
        <v>51</v>
      </c>
      <c r="C188" s="13" t="s">
        <v>10</v>
      </c>
      <c r="D188" s="31" t="n">
        <v>13.06</v>
      </c>
      <c r="E188" s="15" t="n">
        <v>13.06</v>
      </c>
    </row>
    <row r="189" s="1" customFormat="true" ht="15.6" hidden="false" customHeight="true" outlineLevel="0" collapsed="false">
      <c r="A189" s="12"/>
      <c r="B189" s="16" t="s">
        <v>54</v>
      </c>
      <c r="C189" s="13" t="s">
        <v>10</v>
      </c>
      <c r="D189" s="31" t="n">
        <v>2.45</v>
      </c>
      <c r="E189" s="15" t="n">
        <v>2.45</v>
      </c>
    </row>
    <row r="190" s="1" customFormat="true" ht="15.6" hidden="false" customHeight="true" outlineLevel="0" collapsed="false">
      <c r="A190" s="12"/>
      <c r="B190" s="16" t="s">
        <v>98</v>
      </c>
      <c r="C190" s="13" t="s">
        <v>10</v>
      </c>
      <c r="D190" s="31" t="n">
        <v>11.46</v>
      </c>
      <c r="E190" s="15" t="n">
        <v>11.46</v>
      </c>
    </row>
    <row r="191" s="1" customFormat="true" ht="15.6" hidden="false" customHeight="true" outlineLevel="0" collapsed="false">
      <c r="A191" s="12"/>
      <c r="B191" s="16" t="s">
        <v>99</v>
      </c>
      <c r="C191" s="13" t="s">
        <v>10</v>
      </c>
      <c r="D191" s="31" t="n">
        <v>6.73</v>
      </c>
      <c r="E191" s="15" t="n">
        <v>6.73</v>
      </c>
    </row>
    <row r="192" s="1" customFormat="true" ht="15.6" hidden="false" customHeight="true" outlineLevel="0" collapsed="false">
      <c r="A192" s="12"/>
      <c r="B192" s="16" t="s">
        <v>100</v>
      </c>
      <c r="C192" s="13" t="s">
        <v>10</v>
      </c>
      <c r="D192" s="31" t="n">
        <v>7.95</v>
      </c>
      <c r="E192" s="15" t="n">
        <v>7.95</v>
      </c>
    </row>
    <row r="193" s="1" customFormat="true" ht="15.6" hidden="false" customHeight="true" outlineLevel="0" collapsed="false">
      <c r="A193" s="12"/>
      <c r="B193" s="16" t="s">
        <v>53</v>
      </c>
      <c r="C193" s="13" t="s">
        <v>10</v>
      </c>
      <c r="D193" s="31" t="n">
        <v>12.75</v>
      </c>
      <c r="E193" s="15" t="n">
        <v>12.75</v>
      </c>
    </row>
    <row r="194" s="1" customFormat="true" ht="15.6" hidden="false" customHeight="true" outlineLevel="0" collapsed="false">
      <c r="A194" s="12" t="s">
        <v>26</v>
      </c>
      <c r="B194" s="11" t="s">
        <v>101</v>
      </c>
      <c r="C194" s="13" t="s">
        <v>10</v>
      </c>
      <c r="D194" s="31"/>
      <c r="E194" s="15"/>
    </row>
    <row r="195" s="1" customFormat="true" ht="15.6" hidden="false" customHeight="true" outlineLevel="0" collapsed="false">
      <c r="A195" s="12" t="s">
        <v>28</v>
      </c>
      <c r="B195" s="11" t="s">
        <v>74</v>
      </c>
      <c r="C195" s="13" t="s">
        <v>10</v>
      </c>
      <c r="D195" s="31" t="n">
        <v>40</v>
      </c>
      <c r="E195" s="15" t="n">
        <v>40</v>
      </c>
    </row>
    <row r="196" s="1" customFormat="true" ht="15.6" hidden="false" customHeight="true" outlineLevel="0" collapsed="false">
      <c r="A196" s="12" t="s">
        <v>30</v>
      </c>
      <c r="B196" s="11" t="s">
        <v>102</v>
      </c>
      <c r="C196" s="13" t="s">
        <v>10</v>
      </c>
      <c r="D196" s="31" t="n">
        <v>0.8</v>
      </c>
      <c r="E196" s="15" t="n">
        <v>0.8</v>
      </c>
    </row>
    <row r="197" s="1" customFormat="true" ht="15.6" hidden="false" customHeight="true" outlineLevel="0" collapsed="false">
      <c r="A197" s="12" t="s">
        <v>43</v>
      </c>
      <c r="B197" s="11" t="s">
        <v>60</v>
      </c>
      <c r="C197" s="13" t="s">
        <v>10</v>
      </c>
      <c r="D197" s="31" t="n">
        <v>66.15</v>
      </c>
      <c r="E197" s="15" t="n">
        <v>66.15</v>
      </c>
    </row>
    <row r="198" s="1" customFormat="true" ht="15.6" hidden="false" customHeight="true" outlineLevel="0" collapsed="false">
      <c r="A198" s="12" t="s">
        <v>45</v>
      </c>
      <c r="B198" s="11" t="s">
        <v>103</v>
      </c>
      <c r="C198" s="13" t="s">
        <v>66</v>
      </c>
      <c r="D198" s="31" t="n">
        <v>250</v>
      </c>
      <c r="E198" s="15" t="n">
        <v>250</v>
      </c>
    </row>
    <row r="199" s="1" customFormat="true" ht="15.6" hidden="false" customHeight="true" outlineLevel="0" collapsed="false">
      <c r="A199" s="12" t="s">
        <v>46</v>
      </c>
      <c r="B199" s="11" t="s">
        <v>104</v>
      </c>
      <c r="C199" s="13"/>
      <c r="D199" s="31"/>
      <c r="E199" s="15"/>
    </row>
    <row r="200" s="1" customFormat="true" ht="15.6" hidden="false" customHeight="true" outlineLevel="0" collapsed="false">
      <c r="A200" s="12"/>
      <c r="B200" s="16" t="s">
        <v>105</v>
      </c>
      <c r="C200" s="13" t="s">
        <v>10</v>
      </c>
      <c r="D200" s="31" t="n">
        <v>0.8</v>
      </c>
      <c r="E200" s="15" t="n">
        <v>0.8</v>
      </c>
    </row>
    <row r="201" s="1" customFormat="true" ht="15.6" hidden="false" customHeight="true" outlineLevel="0" collapsed="false">
      <c r="A201" s="12"/>
      <c r="B201" s="16" t="s">
        <v>106</v>
      </c>
      <c r="C201" s="13" t="s">
        <v>10</v>
      </c>
      <c r="D201" s="31" t="n">
        <v>1</v>
      </c>
      <c r="E201" s="15" t="n">
        <v>1</v>
      </c>
    </row>
    <row r="202" s="1" customFormat="true" ht="15.6" hidden="false" customHeight="true" outlineLevel="0" collapsed="false">
      <c r="A202" s="52" t="s">
        <v>47</v>
      </c>
      <c r="B202" s="35" t="s">
        <v>27</v>
      </c>
      <c r="C202" s="53" t="s">
        <v>10</v>
      </c>
      <c r="D202" s="31" t="n">
        <v>15</v>
      </c>
      <c r="E202" s="15" t="n">
        <v>15</v>
      </c>
    </row>
    <row r="203" s="1" customFormat="true" ht="15.6" hidden="false" customHeight="true" outlineLevel="0" collapsed="false">
      <c r="A203" s="52"/>
      <c r="B203" s="11" t="s">
        <v>61</v>
      </c>
      <c r="C203" s="53"/>
      <c r="D203" s="31"/>
      <c r="E203" s="15"/>
    </row>
    <row r="204" s="1" customFormat="true" ht="15.6" hidden="false" customHeight="true" outlineLevel="0" collapsed="false">
      <c r="A204" s="12" t="s">
        <v>107</v>
      </c>
      <c r="B204" s="11" t="s">
        <v>29</v>
      </c>
      <c r="C204" s="13" t="s">
        <v>10</v>
      </c>
      <c r="D204" s="31" t="n">
        <v>40</v>
      </c>
      <c r="E204" s="15" t="n">
        <v>40</v>
      </c>
    </row>
    <row r="205" s="1" customFormat="true" ht="15.6" hidden="false" customHeight="true" outlineLevel="0" collapsed="false">
      <c r="A205" s="19" t="s">
        <v>108</v>
      </c>
      <c r="B205" s="35" t="s">
        <v>31</v>
      </c>
      <c r="C205" s="21" t="s">
        <v>10</v>
      </c>
      <c r="D205" s="54" t="n">
        <v>98</v>
      </c>
      <c r="E205" s="55" t="n">
        <v>98</v>
      </c>
    </row>
    <row r="206" s="1" customFormat="true" ht="15.6" hidden="false" customHeight="true" outlineLevel="0" collapsed="false">
      <c r="A206" s="23"/>
      <c r="B206" s="23" t="s">
        <v>32</v>
      </c>
      <c r="C206" s="22"/>
      <c r="D206" s="27"/>
      <c r="E206" s="28" t="n">
        <f aca="false">SUM(E184:E205)</f>
        <v>612.91</v>
      </c>
    </row>
    <row r="207" s="1" customFormat="true" ht="15.6" hidden="false" customHeight="true" outlineLevel="0" collapsed="false">
      <c r="A207" s="29"/>
      <c r="B207" s="30" t="s">
        <v>33</v>
      </c>
      <c r="C207" s="26"/>
      <c r="D207" s="31"/>
      <c r="E207" s="32" t="n">
        <v>613</v>
      </c>
    </row>
    <row r="208" s="1" customFormat="true" ht="15.6" hidden="false" customHeight="true" outlineLevel="0" collapsed="false">
      <c r="A208" s="4"/>
      <c r="D208" s="2"/>
      <c r="E208" s="3"/>
    </row>
    <row r="209" s="1" customFormat="true" ht="15.6" hidden="false" customHeight="true" outlineLevel="0" collapsed="false">
      <c r="A209" s="4" t="s">
        <v>109</v>
      </c>
      <c r="D209" s="2"/>
      <c r="E209" s="3"/>
    </row>
    <row r="210" s="1" customFormat="true" ht="15.6" hidden="false" customHeight="true" outlineLevel="0" collapsed="false">
      <c r="A210" s="4"/>
      <c r="D210" s="2"/>
      <c r="E210" s="3"/>
    </row>
    <row r="211" s="1" customFormat="true" ht="15.6" hidden="false" customHeight="true" outlineLevel="0" collapsed="false">
      <c r="A211" s="4" t="s">
        <v>110</v>
      </c>
      <c r="D211" s="2"/>
      <c r="E211" s="3"/>
    </row>
    <row r="212" s="1" customFormat="true" ht="15.6" hidden="false" customHeight="true" outlineLevel="0" collapsed="false">
      <c r="A212" s="4"/>
      <c r="D212" s="2"/>
      <c r="E212" s="3"/>
    </row>
    <row r="213" s="1" customFormat="true" ht="15.6" hidden="false" customHeight="true" outlineLevel="0" collapsed="false">
      <c r="A213" s="5" t="s">
        <v>3</v>
      </c>
      <c r="B213" s="6" t="s">
        <v>4</v>
      </c>
      <c r="C213" s="7" t="s">
        <v>5</v>
      </c>
      <c r="D213" s="8" t="s">
        <v>6</v>
      </c>
      <c r="E213" s="9" t="s">
        <v>7</v>
      </c>
    </row>
    <row r="214" s="1" customFormat="true" ht="15.6" hidden="false" customHeight="true" outlineLevel="0" collapsed="false">
      <c r="A214" s="10" t="s">
        <v>8</v>
      </c>
      <c r="B214" s="6"/>
      <c r="C214" s="11" t="s">
        <v>9</v>
      </c>
      <c r="D214" s="8"/>
      <c r="E214" s="9"/>
    </row>
    <row r="215" s="1" customFormat="true" ht="15.6" hidden="false" customHeight="true" outlineLevel="0" collapsed="false">
      <c r="A215" s="12" t="s">
        <v>10</v>
      </c>
      <c r="B215" s="11" t="s">
        <v>11</v>
      </c>
      <c r="C215" s="13" t="s">
        <v>10</v>
      </c>
      <c r="D215" s="31" t="n">
        <v>30</v>
      </c>
      <c r="E215" s="15" t="n">
        <v>30</v>
      </c>
    </row>
    <row r="216" s="1" customFormat="true" ht="15.6" hidden="false" customHeight="true" outlineLevel="0" collapsed="false">
      <c r="A216" s="12" t="s">
        <v>12</v>
      </c>
      <c r="B216" s="11" t="s">
        <v>50</v>
      </c>
      <c r="C216" s="62"/>
      <c r="D216" s="31"/>
      <c r="E216" s="15"/>
    </row>
    <row r="217" s="1" customFormat="true" ht="15.6" hidden="false" customHeight="true" outlineLevel="0" collapsed="false">
      <c r="A217" s="12"/>
      <c r="B217" s="16" t="s">
        <v>51</v>
      </c>
      <c r="C217" s="13" t="s">
        <v>10</v>
      </c>
      <c r="D217" s="31" t="n">
        <v>13.06</v>
      </c>
      <c r="E217" s="15" t="n">
        <v>13.06</v>
      </c>
    </row>
    <row r="218" s="1" customFormat="true" ht="15.6" hidden="false" customHeight="true" outlineLevel="0" collapsed="false">
      <c r="A218" s="12" t="s">
        <v>15</v>
      </c>
      <c r="B218" s="11" t="s">
        <v>36</v>
      </c>
      <c r="C218" s="13"/>
      <c r="D218" s="31"/>
      <c r="E218" s="15"/>
    </row>
    <row r="219" s="1" customFormat="true" ht="15.6" hidden="false" customHeight="true" outlineLevel="0" collapsed="false">
      <c r="A219" s="12"/>
      <c r="B219" s="16" t="s">
        <v>37</v>
      </c>
      <c r="C219" s="13" t="s">
        <v>10</v>
      </c>
      <c r="D219" s="31" t="n">
        <v>4.5</v>
      </c>
      <c r="E219" s="15" t="n">
        <v>4.5</v>
      </c>
    </row>
    <row r="220" s="1" customFormat="true" ht="15.6" hidden="false" customHeight="true" outlineLevel="0" collapsed="false">
      <c r="A220" s="12"/>
      <c r="B220" s="16" t="s">
        <v>38</v>
      </c>
      <c r="C220" s="13" t="s">
        <v>10</v>
      </c>
      <c r="D220" s="31" t="n">
        <v>15.44</v>
      </c>
      <c r="E220" s="15" t="n">
        <v>15.44</v>
      </c>
    </row>
    <row r="221" s="1" customFormat="true" ht="15.6" hidden="false" customHeight="true" outlineLevel="0" collapsed="false">
      <c r="A221" s="12" t="s">
        <v>26</v>
      </c>
      <c r="B221" s="11" t="s">
        <v>111</v>
      </c>
      <c r="C221" s="13" t="s">
        <v>10</v>
      </c>
      <c r="D221" s="31" t="n">
        <v>50</v>
      </c>
      <c r="E221" s="15" t="n">
        <v>50</v>
      </c>
    </row>
    <row r="222" s="1" customFormat="true" ht="15.6" hidden="false" customHeight="true" outlineLevel="0" collapsed="false">
      <c r="A222" s="12" t="s">
        <v>28</v>
      </c>
      <c r="B222" s="11" t="s">
        <v>42</v>
      </c>
      <c r="C222" s="13" t="s">
        <v>10</v>
      </c>
      <c r="D222" s="31" t="n">
        <v>102</v>
      </c>
      <c r="E222" s="15" t="n">
        <v>102</v>
      </c>
    </row>
    <row r="223" s="1" customFormat="true" ht="15.6" hidden="false" customHeight="true" outlineLevel="0" collapsed="false">
      <c r="A223" s="12" t="s">
        <v>30</v>
      </c>
      <c r="B223" s="11" t="s">
        <v>112</v>
      </c>
      <c r="C223" s="13" t="s">
        <v>10</v>
      </c>
      <c r="D223" s="31" t="n">
        <v>17</v>
      </c>
      <c r="E223" s="15" t="n">
        <v>17</v>
      </c>
    </row>
    <row r="224" s="1" customFormat="true" ht="15.6" hidden="false" customHeight="true" outlineLevel="0" collapsed="false">
      <c r="A224" s="12" t="s">
        <v>43</v>
      </c>
      <c r="B224" s="11" t="s">
        <v>44</v>
      </c>
      <c r="C224" s="13" t="s">
        <v>66</v>
      </c>
      <c r="D224" s="31" t="n">
        <v>60</v>
      </c>
      <c r="E224" s="15" t="n">
        <v>60</v>
      </c>
    </row>
    <row r="225" s="1" customFormat="true" ht="15.6" hidden="false" customHeight="true" outlineLevel="0" collapsed="false">
      <c r="A225" s="12" t="s">
        <v>45</v>
      </c>
      <c r="B225" s="11" t="s">
        <v>104</v>
      </c>
      <c r="C225" s="13"/>
      <c r="D225" s="31"/>
      <c r="E225" s="15"/>
    </row>
    <row r="226" s="1" customFormat="true" ht="15.6" hidden="false" customHeight="true" outlineLevel="0" collapsed="false">
      <c r="A226" s="12"/>
      <c r="B226" s="16" t="s">
        <v>113</v>
      </c>
      <c r="C226" s="13" t="s">
        <v>12</v>
      </c>
      <c r="D226" s="31" t="n">
        <v>2.4</v>
      </c>
      <c r="E226" s="15" t="n">
        <v>2.4</v>
      </c>
    </row>
    <row r="227" s="1" customFormat="true" ht="15.6" hidden="false" customHeight="true" outlineLevel="0" collapsed="false">
      <c r="A227" s="12"/>
      <c r="B227" s="16" t="s">
        <v>114</v>
      </c>
      <c r="C227" s="13" t="s">
        <v>10</v>
      </c>
      <c r="D227" s="31" t="n">
        <v>2</v>
      </c>
      <c r="E227" s="15" t="n">
        <v>2</v>
      </c>
    </row>
    <row r="228" s="1" customFormat="true" ht="15.6" hidden="false" customHeight="true" outlineLevel="0" collapsed="false">
      <c r="A228" s="12"/>
      <c r="B228" s="11" t="s">
        <v>29</v>
      </c>
      <c r="C228" s="13" t="s">
        <v>10</v>
      </c>
      <c r="D228" s="31" t="n">
        <v>40</v>
      </c>
      <c r="E228" s="15" t="n">
        <v>40</v>
      </c>
    </row>
    <row r="229" s="1" customFormat="true" ht="15.6" hidden="false" customHeight="true" outlineLevel="0" collapsed="false">
      <c r="A229" s="19" t="s">
        <v>46</v>
      </c>
      <c r="B229" s="11" t="s">
        <v>31</v>
      </c>
      <c r="C229" s="21" t="s">
        <v>10</v>
      </c>
      <c r="D229" s="54" t="n">
        <v>98</v>
      </c>
      <c r="E229" s="55" t="n">
        <v>98</v>
      </c>
    </row>
    <row r="230" s="1" customFormat="true" ht="15.6" hidden="false" customHeight="true" outlineLevel="0" collapsed="false">
      <c r="A230" s="23"/>
      <c r="B230" s="63" t="s">
        <v>32</v>
      </c>
      <c r="C230" s="22"/>
      <c r="D230" s="27"/>
      <c r="E230" s="28" t="n">
        <v>434.4</v>
      </c>
    </row>
    <row r="231" s="1" customFormat="true" ht="15.6" hidden="false" customHeight="true" outlineLevel="0" collapsed="false">
      <c r="A231" s="29"/>
      <c r="B231" s="64" t="s">
        <v>33</v>
      </c>
      <c r="C231" s="26"/>
      <c r="D231" s="31"/>
      <c r="E231" s="32" t="n">
        <v>434</v>
      </c>
    </row>
    <row r="232" s="1" customFormat="true" ht="15.6" hidden="false" customHeight="true" outlineLevel="0" collapsed="false">
      <c r="A232" s="4"/>
      <c r="D232" s="2"/>
      <c r="E232" s="3"/>
    </row>
    <row r="233" s="1" customFormat="true" ht="15.6" hidden="false" customHeight="true" outlineLevel="0" collapsed="false">
      <c r="A233" s="4" t="s">
        <v>115</v>
      </c>
      <c r="D233" s="2"/>
      <c r="E233" s="3"/>
    </row>
    <row r="234" s="1" customFormat="true" ht="15.6" hidden="false" customHeight="true" outlineLevel="0" collapsed="false">
      <c r="A234" s="4"/>
      <c r="D234" s="2"/>
      <c r="E234" s="3"/>
    </row>
    <row r="235" s="1" customFormat="true" ht="15.6" hidden="false" customHeight="true" outlineLevel="0" collapsed="false">
      <c r="A235" s="4" t="s">
        <v>116</v>
      </c>
      <c r="D235" s="2"/>
      <c r="E235" s="3"/>
    </row>
    <row r="236" s="1" customFormat="true" ht="15.6" hidden="false" customHeight="true" outlineLevel="0" collapsed="false">
      <c r="A236" s="4"/>
      <c r="D236" s="2"/>
      <c r="E236" s="3"/>
    </row>
    <row r="237" s="1" customFormat="true" ht="15.6" hidden="false" customHeight="true" outlineLevel="0" collapsed="false">
      <c r="A237" s="5" t="s">
        <v>3</v>
      </c>
      <c r="B237" s="6" t="s">
        <v>4</v>
      </c>
      <c r="C237" s="7" t="s">
        <v>5</v>
      </c>
      <c r="D237" s="8" t="s">
        <v>6</v>
      </c>
      <c r="E237" s="9" t="s">
        <v>7</v>
      </c>
    </row>
    <row r="238" s="1" customFormat="true" ht="15.6" hidden="false" customHeight="true" outlineLevel="0" collapsed="false">
      <c r="A238" s="10" t="s">
        <v>8</v>
      </c>
      <c r="B238" s="6"/>
      <c r="C238" s="11" t="s">
        <v>9</v>
      </c>
      <c r="D238" s="8"/>
      <c r="E238" s="9"/>
    </row>
    <row r="239" s="1" customFormat="true" ht="15.6" hidden="false" customHeight="true" outlineLevel="0" collapsed="false">
      <c r="A239" s="59" t="s">
        <v>10</v>
      </c>
      <c r="B239" s="11" t="s">
        <v>11</v>
      </c>
      <c r="C239" s="13" t="s">
        <v>10</v>
      </c>
      <c r="D239" s="65" t="s">
        <v>117</v>
      </c>
      <c r="E239" s="15" t="n">
        <v>30</v>
      </c>
    </row>
    <row r="240" s="1" customFormat="true" ht="15.6" hidden="false" customHeight="true" outlineLevel="0" collapsed="false">
      <c r="A240" s="59" t="s">
        <v>12</v>
      </c>
      <c r="B240" s="11" t="s">
        <v>13</v>
      </c>
      <c r="C240" s="13"/>
      <c r="D240" s="65"/>
      <c r="E240" s="15"/>
    </row>
    <row r="241" s="1" customFormat="true" ht="15.6" hidden="false" customHeight="true" outlineLevel="0" collapsed="false">
      <c r="A241" s="59"/>
      <c r="B241" s="16" t="s">
        <v>118</v>
      </c>
      <c r="C241" s="13" t="n">
        <v>2</v>
      </c>
      <c r="D241" s="65" t="n">
        <v>31.48</v>
      </c>
      <c r="E241" s="66" t="n">
        <v>62.96</v>
      </c>
      <c r="F241" s="67"/>
    </row>
    <row r="242" s="1" customFormat="true" ht="15.6" hidden="false" customHeight="true" outlineLevel="0" collapsed="false">
      <c r="A242" s="59"/>
      <c r="B242" s="68" t="s">
        <v>119</v>
      </c>
      <c r="C242" s="13" t="s">
        <v>12</v>
      </c>
      <c r="D242" s="65" t="s">
        <v>120</v>
      </c>
      <c r="E242" s="15" t="n">
        <v>60</v>
      </c>
    </row>
    <row r="243" s="1" customFormat="true" ht="15.6" hidden="false" customHeight="true" outlineLevel="0" collapsed="false">
      <c r="A243" s="59" t="s">
        <v>15</v>
      </c>
      <c r="B243" s="11" t="s">
        <v>36</v>
      </c>
      <c r="C243" s="13"/>
      <c r="D243" s="65"/>
      <c r="E243" s="15"/>
    </row>
    <row r="244" s="1" customFormat="true" ht="15.6" hidden="false" customHeight="true" outlineLevel="0" collapsed="false">
      <c r="A244" s="59"/>
      <c r="B244" s="16" t="s">
        <v>37</v>
      </c>
      <c r="C244" s="13" t="s">
        <v>10</v>
      </c>
      <c r="D244" s="65" t="n">
        <v>4.5</v>
      </c>
      <c r="E244" s="18" t="n">
        <v>4.5</v>
      </c>
    </row>
    <row r="245" s="1" customFormat="true" ht="15.6" hidden="false" customHeight="true" outlineLevel="0" collapsed="false">
      <c r="A245" s="59"/>
      <c r="B245" s="16" t="s">
        <v>121</v>
      </c>
      <c r="C245" s="13" t="s">
        <v>10</v>
      </c>
      <c r="D245" s="65" t="n">
        <v>15.44</v>
      </c>
      <c r="E245" s="18" t="n">
        <v>15.44</v>
      </c>
    </row>
    <row r="246" s="1" customFormat="true" ht="15.6" hidden="false" customHeight="true" outlineLevel="0" collapsed="false">
      <c r="A246" s="59" t="s">
        <v>26</v>
      </c>
      <c r="B246" s="11" t="s">
        <v>39</v>
      </c>
      <c r="C246" s="13"/>
      <c r="D246" s="65"/>
      <c r="E246" s="15"/>
    </row>
    <row r="247" s="1" customFormat="true" ht="15.6" hidden="false" customHeight="true" outlineLevel="0" collapsed="false">
      <c r="A247" s="59"/>
      <c r="B247" s="16" t="s">
        <v>40</v>
      </c>
      <c r="C247" s="13" t="s">
        <v>10</v>
      </c>
      <c r="D247" s="65" t="n">
        <v>30.5</v>
      </c>
      <c r="E247" s="18" t="n">
        <v>30.5</v>
      </c>
    </row>
    <row r="248" s="1" customFormat="true" ht="15.6" hidden="false" customHeight="true" outlineLevel="0" collapsed="false">
      <c r="A248" s="59" t="s">
        <v>28</v>
      </c>
      <c r="B248" s="11" t="s">
        <v>42</v>
      </c>
      <c r="C248" s="13" t="s">
        <v>10</v>
      </c>
      <c r="D248" s="65" t="s">
        <v>122</v>
      </c>
      <c r="E248" s="18" t="n">
        <v>8</v>
      </c>
    </row>
    <row r="249" s="1" customFormat="true" ht="15.6" hidden="false" customHeight="true" outlineLevel="0" collapsed="false">
      <c r="A249" s="53" t="s">
        <v>30</v>
      </c>
      <c r="B249" s="35" t="s">
        <v>27</v>
      </c>
      <c r="C249" s="53" t="s">
        <v>10</v>
      </c>
      <c r="D249" s="69" t="s">
        <v>123</v>
      </c>
      <c r="E249" s="18" t="n">
        <v>15</v>
      </c>
    </row>
    <row r="250" s="1" customFormat="true" ht="15.6" hidden="false" customHeight="true" outlineLevel="0" collapsed="false">
      <c r="A250" s="53"/>
      <c r="B250" s="11" t="s">
        <v>61</v>
      </c>
      <c r="C250" s="53"/>
      <c r="D250" s="69"/>
      <c r="E250" s="15"/>
    </row>
    <row r="251" s="1" customFormat="true" ht="15.6" hidden="false" customHeight="true" outlineLevel="0" collapsed="false">
      <c r="A251" s="59" t="s">
        <v>43</v>
      </c>
      <c r="B251" s="11" t="s">
        <v>29</v>
      </c>
      <c r="C251" s="13" t="s">
        <v>10</v>
      </c>
      <c r="D251" s="65" t="s">
        <v>124</v>
      </c>
      <c r="E251" s="15" t="n">
        <v>40</v>
      </c>
    </row>
    <row r="252" s="1" customFormat="true" ht="15.6" hidden="false" customHeight="true" outlineLevel="0" collapsed="false">
      <c r="A252" s="70" t="s">
        <v>45</v>
      </c>
      <c r="B252" s="35" t="s">
        <v>31</v>
      </c>
      <c r="C252" s="21" t="s">
        <v>10</v>
      </c>
      <c r="D252" s="71" t="s">
        <v>125</v>
      </c>
      <c r="E252" s="55" t="n">
        <v>98</v>
      </c>
    </row>
    <row r="253" s="1" customFormat="true" ht="15.6" hidden="false" customHeight="true" outlineLevel="0" collapsed="false">
      <c r="A253" s="23"/>
      <c r="B253" s="23" t="s">
        <v>32</v>
      </c>
      <c r="C253" s="24"/>
      <c r="D253" s="72"/>
      <c r="E253" s="28" t="n">
        <v>370.27</v>
      </c>
    </row>
    <row r="254" s="1" customFormat="true" ht="15.6" hidden="false" customHeight="true" outlineLevel="0" collapsed="false">
      <c r="A254" s="29"/>
      <c r="B254" s="30" t="s">
        <v>33</v>
      </c>
      <c r="C254" s="26"/>
      <c r="D254" s="31"/>
      <c r="E254" s="32" t="n">
        <v>370</v>
      </c>
    </row>
    <row r="255" s="1" customFormat="true" ht="15.6" hidden="false" customHeight="true" outlineLevel="0" collapsed="false">
      <c r="A255" s="4"/>
      <c r="D255" s="2"/>
      <c r="E255" s="3"/>
    </row>
    <row r="256" s="1" customFormat="true" ht="15.6" hidden="false" customHeight="true" outlineLevel="0" collapsed="false">
      <c r="A256" s="4"/>
      <c r="D256" s="2"/>
      <c r="E256" s="3"/>
    </row>
    <row r="257" s="1" customFormat="true" ht="15.6" hidden="false" customHeight="true" outlineLevel="0" collapsed="false">
      <c r="A257" s="4" t="s">
        <v>126</v>
      </c>
      <c r="D257" s="2"/>
      <c r="E257" s="3"/>
    </row>
    <row r="258" s="1" customFormat="true" ht="15.6" hidden="false" customHeight="true" outlineLevel="0" collapsed="false">
      <c r="A258" s="4"/>
      <c r="D258" s="2"/>
      <c r="E258" s="3"/>
    </row>
    <row r="259" s="1" customFormat="true" ht="15.6" hidden="false" customHeight="true" outlineLevel="0" collapsed="false">
      <c r="A259" s="4" t="s">
        <v>127</v>
      </c>
      <c r="D259" s="2"/>
      <c r="E259" s="3"/>
    </row>
    <row r="260" s="1" customFormat="true" ht="15.6" hidden="false" customHeight="true" outlineLevel="0" collapsed="false">
      <c r="A260" s="4"/>
      <c r="D260" s="2"/>
      <c r="E260" s="3"/>
    </row>
    <row r="261" s="1" customFormat="true" ht="15.6" hidden="false" customHeight="true" outlineLevel="0" collapsed="false">
      <c r="A261" s="5" t="s">
        <v>3</v>
      </c>
      <c r="B261" s="6" t="s">
        <v>4</v>
      </c>
      <c r="C261" s="7" t="s">
        <v>5</v>
      </c>
      <c r="D261" s="8" t="s">
        <v>6</v>
      </c>
      <c r="E261" s="9" t="s">
        <v>7</v>
      </c>
    </row>
    <row r="262" s="1" customFormat="true" ht="15.6" hidden="false" customHeight="true" outlineLevel="0" collapsed="false">
      <c r="A262" s="10" t="s">
        <v>8</v>
      </c>
      <c r="B262" s="6"/>
      <c r="C262" s="11" t="s">
        <v>9</v>
      </c>
      <c r="D262" s="8"/>
      <c r="E262" s="9"/>
    </row>
    <row r="263" s="1" customFormat="true" ht="15.6" hidden="false" customHeight="true" outlineLevel="0" collapsed="false">
      <c r="A263" s="10" t="s">
        <v>10</v>
      </c>
      <c r="B263" s="11" t="s">
        <v>11</v>
      </c>
      <c r="C263" s="13" t="s">
        <v>10</v>
      </c>
      <c r="D263" s="31" t="n">
        <v>30</v>
      </c>
      <c r="E263" s="15" t="n">
        <v>30</v>
      </c>
    </row>
    <row r="264" s="1" customFormat="true" ht="15.6" hidden="false" customHeight="true" outlineLevel="0" collapsed="false">
      <c r="A264" s="10" t="s">
        <v>12</v>
      </c>
      <c r="B264" s="11" t="s">
        <v>36</v>
      </c>
      <c r="C264" s="13"/>
      <c r="D264" s="31"/>
      <c r="E264" s="15"/>
    </row>
    <row r="265" s="1" customFormat="true" ht="15.6" hidden="false" customHeight="true" outlineLevel="0" collapsed="false">
      <c r="A265" s="10"/>
      <c r="B265" s="16" t="s">
        <v>37</v>
      </c>
      <c r="C265" s="13" t="s">
        <v>10</v>
      </c>
      <c r="D265" s="31" t="n">
        <v>15.44</v>
      </c>
      <c r="E265" s="15" t="n">
        <v>15.44</v>
      </c>
    </row>
    <row r="266" s="1" customFormat="true" ht="15.6" hidden="false" customHeight="true" outlineLevel="0" collapsed="false">
      <c r="A266" s="10" t="s">
        <v>15</v>
      </c>
      <c r="B266" s="11" t="s">
        <v>13</v>
      </c>
      <c r="C266" s="13"/>
      <c r="D266" s="31"/>
      <c r="E266" s="15"/>
    </row>
    <row r="267" s="1" customFormat="true" ht="15.6" hidden="false" customHeight="true" outlineLevel="0" collapsed="false">
      <c r="A267" s="10"/>
      <c r="B267" s="16" t="s">
        <v>88</v>
      </c>
      <c r="C267" s="13" t="s">
        <v>10</v>
      </c>
      <c r="D267" s="31" t="n">
        <v>16.76</v>
      </c>
      <c r="E267" s="15" t="n">
        <v>16.76</v>
      </c>
    </row>
    <row r="268" s="1" customFormat="true" ht="15.6" hidden="false" customHeight="true" outlineLevel="0" collapsed="false">
      <c r="A268" s="10" t="s">
        <v>26</v>
      </c>
      <c r="B268" s="11" t="s">
        <v>128</v>
      </c>
      <c r="C268" s="13" t="s">
        <v>10</v>
      </c>
      <c r="D268" s="31"/>
      <c r="E268" s="15"/>
    </row>
    <row r="269" s="1" customFormat="true" ht="15.6" hidden="false" customHeight="true" outlineLevel="0" collapsed="false">
      <c r="A269" s="10" t="s">
        <v>28</v>
      </c>
      <c r="B269" s="11" t="s">
        <v>42</v>
      </c>
      <c r="C269" s="13" t="s">
        <v>10</v>
      </c>
      <c r="D269" s="31" t="n">
        <v>120</v>
      </c>
      <c r="E269" s="15" t="n">
        <v>120</v>
      </c>
    </row>
    <row r="270" s="1" customFormat="true" ht="15.6" hidden="false" customHeight="true" outlineLevel="0" collapsed="false">
      <c r="A270" s="10" t="s">
        <v>30</v>
      </c>
      <c r="B270" s="11" t="s">
        <v>67</v>
      </c>
      <c r="C270" s="13" t="s">
        <v>66</v>
      </c>
      <c r="D270" s="31" t="n">
        <v>250</v>
      </c>
      <c r="E270" s="15" t="n">
        <v>250</v>
      </c>
    </row>
    <row r="271" s="1" customFormat="true" ht="15.6" hidden="false" customHeight="true" outlineLevel="0" collapsed="false">
      <c r="A271" s="6" t="s">
        <v>43</v>
      </c>
      <c r="B271" s="35" t="s">
        <v>27</v>
      </c>
      <c r="C271" s="53" t="s">
        <v>10</v>
      </c>
      <c r="D271" s="31" t="n">
        <v>15</v>
      </c>
      <c r="E271" s="15" t="n">
        <v>15</v>
      </c>
    </row>
    <row r="272" s="1" customFormat="true" ht="15.6" hidden="false" customHeight="true" outlineLevel="0" collapsed="false">
      <c r="A272" s="6"/>
      <c r="B272" s="11" t="s">
        <v>61</v>
      </c>
      <c r="C272" s="53"/>
      <c r="D272" s="31"/>
      <c r="E272" s="15"/>
    </row>
    <row r="273" s="1" customFormat="true" ht="15.6" hidden="false" customHeight="true" outlineLevel="0" collapsed="false">
      <c r="A273" s="10" t="s">
        <v>45</v>
      </c>
      <c r="B273" s="11" t="s">
        <v>29</v>
      </c>
      <c r="C273" s="13" t="s">
        <v>10</v>
      </c>
      <c r="D273" s="31" t="n">
        <v>40</v>
      </c>
      <c r="E273" s="15" t="n">
        <v>40</v>
      </c>
    </row>
    <row r="274" s="1" customFormat="true" ht="15.6" hidden="false" customHeight="true" outlineLevel="0" collapsed="false">
      <c r="A274" s="34" t="s">
        <v>46</v>
      </c>
      <c r="B274" s="35" t="s">
        <v>31</v>
      </c>
      <c r="C274" s="21" t="s">
        <v>10</v>
      </c>
      <c r="D274" s="54" t="n">
        <v>98</v>
      </c>
      <c r="E274" s="55" t="n">
        <v>98</v>
      </c>
    </row>
    <row r="275" s="1" customFormat="true" ht="15.6" hidden="false" customHeight="true" outlineLevel="0" collapsed="false">
      <c r="A275" s="23"/>
      <c r="B275" s="23" t="s">
        <v>32</v>
      </c>
      <c r="C275" s="23"/>
      <c r="D275" s="27"/>
      <c r="E275" s="28" t="n">
        <v>585.2</v>
      </c>
    </row>
    <row r="276" s="1" customFormat="true" ht="15.6" hidden="false" customHeight="true" outlineLevel="0" collapsed="false">
      <c r="A276" s="29"/>
      <c r="B276" s="30" t="s">
        <v>33</v>
      </c>
      <c r="C276" s="26"/>
      <c r="D276" s="31"/>
      <c r="E276" s="32" t="n">
        <v>585</v>
      </c>
    </row>
    <row r="277" s="1" customFormat="true" ht="15.6" hidden="false" customHeight="true" outlineLevel="0" collapsed="false">
      <c r="A277" s="4"/>
      <c r="D277" s="2"/>
      <c r="E277" s="3"/>
    </row>
    <row r="278" s="1" customFormat="true" ht="15.6" hidden="false" customHeight="true" outlineLevel="0" collapsed="false">
      <c r="A278" s="4" t="s">
        <v>129</v>
      </c>
      <c r="D278" s="2"/>
      <c r="E278" s="3"/>
    </row>
    <row r="279" s="1" customFormat="true" ht="15.6" hidden="false" customHeight="true" outlineLevel="0" collapsed="false">
      <c r="A279" s="4"/>
      <c r="D279" s="2"/>
      <c r="E279" s="3"/>
    </row>
    <row r="280" s="1" customFormat="true" ht="15.6" hidden="false" customHeight="true" outlineLevel="0" collapsed="false">
      <c r="A280" s="4"/>
      <c r="D280" s="2"/>
      <c r="E280" s="3"/>
    </row>
    <row r="281" s="1" customFormat="true" ht="15.6" hidden="false" customHeight="true" outlineLevel="0" collapsed="false">
      <c r="A281" s="4" t="s">
        <v>130</v>
      </c>
      <c r="D281" s="2"/>
      <c r="E281" s="3"/>
    </row>
    <row r="282" s="1" customFormat="true" ht="15.6" hidden="false" customHeight="true" outlineLevel="0" collapsed="false">
      <c r="A282" s="4"/>
      <c r="D282" s="2"/>
      <c r="E282" s="3"/>
    </row>
    <row r="283" s="1" customFormat="true" ht="15.6" hidden="false" customHeight="true" outlineLevel="0" collapsed="false">
      <c r="A283" s="4"/>
      <c r="D283" s="2"/>
      <c r="E283" s="3"/>
    </row>
    <row r="284" s="1" customFormat="true" ht="15.6" hidden="false" customHeight="true" outlineLevel="0" collapsed="false">
      <c r="A284" s="5" t="s">
        <v>3</v>
      </c>
      <c r="B284" s="6" t="s">
        <v>4</v>
      </c>
      <c r="C284" s="7" t="s">
        <v>5</v>
      </c>
      <c r="D284" s="8" t="s">
        <v>6</v>
      </c>
      <c r="E284" s="9" t="s">
        <v>7</v>
      </c>
    </row>
    <row r="285" s="1" customFormat="true" ht="15.6" hidden="false" customHeight="true" outlineLevel="0" collapsed="false">
      <c r="A285" s="10" t="s">
        <v>8</v>
      </c>
      <c r="B285" s="6"/>
      <c r="C285" s="11" t="s">
        <v>9</v>
      </c>
      <c r="D285" s="8"/>
      <c r="E285" s="9"/>
    </row>
    <row r="286" s="1" customFormat="true" ht="15.6" hidden="false" customHeight="true" outlineLevel="0" collapsed="false">
      <c r="A286" s="12" t="s">
        <v>10</v>
      </c>
      <c r="B286" s="11" t="s">
        <v>11</v>
      </c>
      <c r="C286" s="13" t="s">
        <v>10</v>
      </c>
      <c r="D286" s="31" t="n">
        <v>30</v>
      </c>
      <c r="E286" s="15" t="n">
        <v>30</v>
      </c>
    </row>
    <row r="287" s="1" customFormat="true" ht="15.6" hidden="false" customHeight="true" outlineLevel="0" collapsed="false">
      <c r="A287" s="12" t="s">
        <v>12</v>
      </c>
      <c r="B287" s="11" t="s">
        <v>131</v>
      </c>
      <c r="C287" s="13"/>
      <c r="D287" s="31"/>
      <c r="E287" s="15"/>
    </row>
    <row r="288" s="1" customFormat="true" ht="15.6" hidden="false" customHeight="true" outlineLevel="0" collapsed="false">
      <c r="A288" s="12"/>
      <c r="B288" s="16" t="s">
        <v>38</v>
      </c>
      <c r="C288" s="13" t="s">
        <v>10</v>
      </c>
      <c r="D288" s="31" t="n">
        <v>15.44</v>
      </c>
      <c r="E288" s="15" t="n">
        <v>15.44</v>
      </c>
    </row>
    <row r="289" s="1" customFormat="true" ht="15.6" hidden="false" customHeight="true" outlineLevel="0" collapsed="false">
      <c r="A289" s="12" t="s">
        <v>15</v>
      </c>
      <c r="B289" s="11" t="s">
        <v>132</v>
      </c>
      <c r="C289" s="13" t="s">
        <v>15</v>
      </c>
      <c r="D289" s="31" t="n">
        <v>30</v>
      </c>
      <c r="E289" s="15" t="n">
        <v>30</v>
      </c>
    </row>
    <row r="290" s="1" customFormat="true" ht="15.6" hidden="false" customHeight="true" outlineLevel="0" collapsed="false">
      <c r="A290" s="12" t="s">
        <v>26</v>
      </c>
      <c r="B290" s="11" t="s">
        <v>133</v>
      </c>
      <c r="C290" s="13" t="s">
        <v>26</v>
      </c>
      <c r="D290" s="31" t="n">
        <v>6</v>
      </c>
      <c r="E290" s="15" t="n">
        <v>6</v>
      </c>
    </row>
    <row r="291" s="1" customFormat="true" ht="15.6" hidden="false" customHeight="true" outlineLevel="0" collapsed="false">
      <c r="A291" s="12" t="s">
        <v>28</v>
      </c>
      <c r="B291" s="11" t="s">
        <v>29</v>
      </c>
      <c r="C291" s="13" t="s">
        <v>10</v>
      </c>
      <c r="D291" s="31" t="n">
        <v>40</v>
      </c>
      <c r="E291" s="15" t="n">
        <v>40</v>
      </c>
    </row>
    <row r="292" s="1" customFormat="true" ht="15.6" hidden="false" customHeight="true" outlineLevel="0" collapsed="false">
      <c r="A292" s="19" t="s">
        <v>30</v>
      </c>
      <c r="B292" s="35" t="s">
        <v>31</v>
      </c>
      <c r="C292" s="21" t="s">
        <v>10</v>
      </c>
      <c r="D292" s="73" t="s">
        <v>125</v>
      </c>
      <c r="E292" s="48" t="s">
        <v>125</v>
      </c>
    </row>
    <row r="293" s="1" customFormat="true" ht="15.6" hidden="false" customHeight="true" outlineLevel="0" collapsed="false">
      <c r="A293" s="23"/>
      <c r="B293" s="23" t="s">
        <v>32</v>
      </c>
      <c r="C293" s="22"/>
      <c r="D293" s="27"/>
      <c r="E293" s="28" t="n">
        <v>219.44</v>
      </c>
    </row>
    <row r="294" s="1" customFormat="true" ht="15.6" hidden="false" customHeight="true" outlineLevel="0" collapsed="false">
      <c r="A294" s="29"/>
      <c r="B294" s="30" t="s">
        <v>33</v>
      </c>
      <c r="C294" s="26"/>
      <c r="D294" s="31"/>
      <c r="E294" s="32" t="n">
        <v>219</v>
      </c>
    </row>
    <row r="295" s="1" customFormat="true" ht="15.6" hidden="false" customHeight="true" outlineLevel="0" collapsed="false">
      <c r="A295" s="4"/>
      <c r="D295" s="2"/>
      <c r="E295" s="3"/>
    </row>
    <row r="296" s="1" customFormat="true" ht="15.6" hidden="false" customHeight="true" outlineLevel="0" collapsed="false">
      <c r="A296" s="4"/>
      <c r="D296" s="2"/>
      <c r="E296" s="3"/>
    </row>
    <row r="297" s="1" customFormat="true" ht="15.6" hidden="false" customHeight="true" outlineLevel="0" collapsed="false">
      <c r="A297" s="4" t="s">
        <v>134</v>
      </c>
      <c r="D297" s="2"/>
      <c r="E297" s="3"/>
    </row>
    <row r="298" s="1" customFormat="true" ht="15.6" hidden="false" customHeight="true" outlineLevel="0" collapsed="false">
      <c r="A298" s="4"/>
      <c r="D298" s="2"/>
      <c r="E298" s="3"/>
    </row>
    <row r="299" s="1" customFormat="true" ht="15.6" hidden="false" customHeight="true" outlineLevel="0" collapsed="false">
      <c r="A299" s="4" t="s">
        <v>135</v>
      </c>
      <c r="D299" s="2"/>
      <c r="E299" s="3"/>
    </row>
    <row r="300" s="1" customFormat="true" ht="15.6" hidden="false" customHeight="true" outlineLevel="0" collapsed="false">
      <c r="A300" s="4"/>
      <c r="D300" s="2"/>
      <c r="E300" s="3"/>
    </row>
    <row r="301" s="1" customFormat="true" ht="15.6" hidden="false" customHeight="true" outlineLevel="0" collapsed="false">
      <c r="A301" s="5" t="s">
        <v>3</v>
      </c>
      <c r="B301" s="6" t="s">
        <v>4</v>
      </c>
      <c r="C301" s="7" t="s">
        <v>5</v>
      </c>
      <c r="D301" s="8" t="s">
        <v>6</v>
      </c>
      <c r="E301" s="9" t="s">
        <v>7</v>
      </c>
    </row>
    <row r="302" s="1" customFormat="true" ht="15.6" hidden="false" customHeight="true" outlineLevel="0" collapsed="false">
      <c r="A302" s="10" t="s">
        <v>8</v>
      </c>
      <c r="B302" s="6"/>
      <c r="C302" s="11" t="s">
        <v>9</v>
      </c>
      <c r="D302" s="8"/>
      <c r="E302" s="9"/>
    </row>
    <row r="303" s="1" customFormat="true" ht="15.6" hidden="false" customHeight="true" outlineLevel="0" collapsed="false">
      <c r="A303" s="10" t="s">
        <v>10</v>
      </c>
      <c r="B303" s="11" t="s">
        <v>11</v>
      </c>
      <c r="C303" s="13" t="s">
        <v>10</v>
      </c>
      <c r="D303" s="31" t="n">
        <v>30</v>
      </c>
      <c r="E303" s="15" t="n">
        <v>30</v>
      </c>
    </row>
    <row r="304" s="1" customFormat="true" ht="15.6" hidden="false" customHeight="true" outlineLevel="0" collapsed="false">
      <c r="A304" s="10" t="s">
        <v>12</v>
      </c>
      <c r="B304" s="11" t="s">
        <v>13</v>
      </c>
      <c r="C304" s="13"/>
      <c r="D304" s="31"/>
      <c r="E304" s="15"/>
    </row>
    <row r="305" s="1" customFormat="true" ht="15.6" hidden="false" customHeight="true" outlineLevel="0" collapsed="false">
      <c r="A305" s="10"/>
      <c r="B305" s="16" t="s">
        <v>88</v>
      </c>
      <c r="C305" s="13" t="s">
        <v>10</v>
      </c>
      <c r="D305" s="31" t="n">
        <v>16.76</v>
      </c>
      <c r="E305" s="15" t="n">
        <v>16.76</v>
      </c>
    </row>
    <row r="306" s="1" customFormat="true" ht="15.6" hidden="false" customHeight="true" outlineLevel="0" collapsed="false">
      <c r="A306" s="10" t="s">
        <v>15</v>
      </c>
      <c r="B306" s="11" t="s">
        <v>50</v>
      </c>
      <c r="C306" s="62"/>
      <c r="D306" s="31"/>
      <c r="E306" s="15"/>
    </row>
    <row r="307" s="1" customFormat="true" ht="15.6" hidden="false" customHeight="true" outlineLevel="0" collapsed="false">
      <c r="A307" s="10"/>
      <c r="B307" s="16" t="s">
        <v>51</v>
      </c>
      <c r="C307" s="13" t="s">
        <v>10</v>
      </c>
      <c r="D307" s="31" t="n">
        <v>13.06</v>
      </c>
      <c r="E307" s="15" t="n">
        <v>13.06</v>
      </c>
    </row>
    <row r="308" s="1" customFormat="true" ht="15.6" hidden="false" customHeight="true" outlineLevel="0" collapsed="false">
      <c r="A308" s="10"/>
      <c r="B308" s="16" t="s">
        <v>54</v>
      </c>
      <c r="C308" s="13" t="s">
        <v>10</v>
      </c>
      <c r="D308" s="31" t="n">
        <v>2.45</v>
      </c>
      <c r="E308" s="15" t="n">
        <v>2.45</v>
      </c>
    </row>
    <row r="309" s="1" customFormat="true" ht="15.6" hidden="false" customHeight="true" outlineLevel="0" collapsed="false">
      <c r="A309" s="10"/>
      <c r="B309" s="16" t="s">
        <v>52</v>
      </c>
      <c r="C309" s="13" t="s">
        <v>10</v>
      </c>
      <c r="D309" s="31" t="n">
        <v>9.94</v>
      </c>
      <c r="E309" s="15" t="n">
        <v>9.94</v>
      </c>
    </row>
    <row r="310" s="1" customFormat="true" ht="15.6" hidden="false" customHeight="true" outlineLevel="0" collapsed="false">
      <c r="A310" s="10"/>
      <c r="B310" s="16" t="s">
        <v>53</v>
      </c>
      <c r="C310" s="13" t="s">
        <v>10</v>
      </c>
      <c r="D310" s="31" t="n">
        <v>12.75</v>
      </c>
      <c r="E310" s="15" t="n">
        <v>12.75</v>
      </c>
    </row>
    <row r="311" s="1" customFormat="true" ht="15.6" hidden="false" customHeight="true" outlineLevel="0" collapsed="false">
      <c r="A311" s="10"/>
      <c r="B311" s="16" t="s">
        <v>136</v>
      </c>
      <c r="C311" s="13" t="s">
        <v>10</v>
      </c>
      <c r="D311" s="31" t="n">
        <v>5.52</v>
      </c>
      <c r="E311" s="15" t="n">
        <v>5.52</v>
      </c>
    </row>
    <row r="312" s="1" customFormat="true" ht="15.6" hidden="false" customHeight="true" outlineLevel="0" collapsed="false">
      <c r="A312" s="10"/>
      <c r="B312" s="16" t="s">
        <v>137</v>
      </c>
      <c r="C312" s="13" t="s">
        <v>10</v>
      </c>
      <c r="D312" s="31" t="n">
        <v>5.46</v>
      </c>
      <c r="E312" s="15" t="n">
        <v>5.46</v>
      </c>
    </row>
    <row r="313" s="1" customFormat="true" ht="15.6" hidden="false" customHeight="true" outlineLevel="0" collapsed="false">
      <c r="A313" s="10"/>
      <c r="B313" s="16" t="s">
        <v>138</v>
      </c>
      <c r="C313" s="13" t="s">
        <v>10</v>
      </c>
      <c r="D313" s="31" t="n">
        <v>5.46</v>
      </c>
      <c r="E313" s="15" t="n">
        <v>5.46</v>
      </c>
    </row>
    <row r="314" s="1" customFormat="true" ht="15.6" hidden="false" customHeight="true" outlineLevel="0" collapsed="false">
      <c r="A314" s="10"/>
      <c r="B314" s="16" t="s">
        <v>81</v>
      </c>
      <c r="C314" s="13" t="s">
        <v>10</v>
      </c>
      <c r="D314" s="31" t="n">
        <v>5.43</v>
      </c>
      <c r="E314" s="15" t="n">
        <v>5.43</v>
      </c>
    </row>
    <row r="315" s="1" customFormat="true" ht="15.6" hidden="false" customHeight="true" outlineLevel="0" collapsed="false">
      <c r="A315" s="10"/>
      <c r="B315" s="16" t="s">
        <v>82</v>
      </c>
      <c r="C315" s="13" t="s">
        <v>10</v>
      </c>
      <c r="D315" s="31" t="n">
        <v>5.46</v>
      </c>
      <c r="E315" s="15" t="n">
        <v>5.46</v>
      </c>
    </row>
    <row r="316" s="1" customFormat="true" ht="15.6" hidden="false" customHeight="true" outlineLevel="0" collapsed="false">
      <c r="A316" s="10"/>
      <c r="B316" s="16" t="s">
        <v>83</v>
      </c>
      <c r="C316" s="13" t="s">
        <v>10</v>
      </c>
      <c r="D316" s="31" t="n">
        <v>5.46</v>
      </c>
      <c r="E316" s="15" t="n">
        <v>5.46</v>
      </c>
    </row>
    <row r="317" s="1" customFormat="true" ht="15.6" hidden="false" customHeight="true" outlineLevel="0" collapsed="false">
      <c r="A317" s="10"/>
      <c r="B317" s="16" t="s">
        <v>84</v>
      </c>
      <c r="C317" s="13" t="s">
        <v>10</v>
      </c>
      <c r="D317" s="31" t="n">
        <v>5.46</v>
      </c>
      <c r="E317" s="15" t="n">
        <v>5.46</v>
      </c>
    </row>
    <row r="318" s="1" customFormat="true" ht="15.6" hidden="false" customHeight="true" outlineLevel="0" collapsed="false">
      <c r="A318" s="10"/>
      <c r="B318" s="74" t="s">
        <v>139</v>
      </c>
      <c r="C318" s="13" t="s">
        <v>10</v>
      </c>
      <c r="D318" s="31" t="n">
        <v>55</v>
      </c>
      <c r="E318" s="15" t="n">
        <v>55</v>
      </c>
    </row>
    <row r="319" s="1" customFormat="true" ht="15.6" hidden="false" customHeight="true" outlineLevel="0" collapsed="false">
      <c r="A319" s="10"/>
      <c r="B319" s="74" t="s">
        <v>140</v>
      </c>
      <c r="C319" s="13" t="s">
        <v>10</v>
      </c>
      <c r="D319" s="31" t="n">
        <v>40</v>
      </c>
      <c r="E319" s="15" t="n">
        <v>40</v>
      </c>
    </row>
    <row r="320" s="1" customFormat="true" ht="15.6" hidden="false" customHeight="true" outlineLevel="0" collapsed="false">
      <c r="A320" s="10"/>
      <c r="B320" s="74" t="s">
        <v>141</v>
      </c>
      <c r="C320" s="13" t="s">
        <v>10</v>
      </c>
      <c r="D320" s="31" t="n">
        <v>5.12</v>
      </c>
      <c r="E320" s="15" t="n">
        <v>5.12</v>
      </c>
    </row>
    <row r="321" s="1" customFormat="true" ht="15.6" hidden="false" customHeight="true" outlineLevel="0" collapsed="false">
      <c r="A321" s="10"/>
      <c r="B321" s="16" t="s">
        <v>142</v>
      </c>
      <c r="C321" s="13" t="s">
        <v>10</v>
      </c>
      <c r="D321" s="31" t="n">
        <v>15.44</v>
      </c>
      <c r="E321" s="15" t="n">
        <v>15.44</v>
      </c>
    </row>
    <row r="322" s="1" customFormat="true" ht="15.6" hidden="false" customHeight="true" outlineLevel="0" collapsed="false">
      <c r="A322" s="10"/>
      <c r="B322" s="16" t="s">
        <v>143</v>
      </c>
      <c r="C322" s="13" t="s">
        <v>10</v>
      </c>
      <c r="D322" s="31" t="n">
        <v>8.7</v>
      </c>
      <c r="E322" s="15" t="n">
        <v>8.7</v>
      </c>
    </row>
    <row r="323" s="1" customFormat="true" ht="15.6" hidden="false" customHeight="true" outlineLevel="0" collapsed="false">
      <c r="A323" s="10" t="s">
        <v>26</v>
      </c>
      <c r="B323" s="11" t="s">
        <v>36</v>
      </c>
      <c r="C323" s="13"/>
      <c r="D323" s="31"/>
      <c r="E323" s="15"/>
    </row>
    <row r="324" s="1" customFormat="true" ht="15.6" hidden="false" customHeight="true" outlineLevel="0" collapsed="false">
      <c r="A324" s="10"/>
      <c r="B324" s="16" t="s">
        <v>37</v>
      </c>
      <c r="C324" s="13" t="s">
        <v>10</v>
      </c>
      <c r="D324" s="31" t="n">
        <v>4.5</v>
      </c>
      <c r="E324" s="15" t="n">
        <v>4.5</v>
      </c>
    </row>
    <row r="325" s="1" customFormat="true" ht="15.6" hidden="false" customHeight="true" outlineLevel="0" collapsed="false">
      <c r="A325" s="10"/>
      <c r="B325" s="16" t="s">
        <v>38</v>
      </c>
      <c r="C325" s="13" t="s">
        <v>10</v>
      </c>
      <c r="D325" s="31" t="n">
        <v>15.44</v>
      </c>
      <c r="E325" s="15" t="n">
        <v>15.44</v>
      </c>
    </row>
    <row r="326" s="1" customFormat="true" ht="15.6" hidden="false" customHeight="true" outlineLevel="0" collapsed="false">
      <c r="A326" s="10" t="s">
        <v>28</v>
      </c>
      <c r="B326" s="11" t="s">
        <v>39</v>
      </c>
      <c r="C326" s="13"/>
      <c r="D326" s="31"/>
      <c r="E326" s="15"/>
    </row>
    <row r="327" s="1" customFormat="true" ht="15.6" hidden="false" customHeight="true" outlineLevel="0" collapsed="false">
      <c r="A327" s="10"/>
      <c r="B327" s="16" t="s">
        <v>40</v>
      </c>
      <c r="C327" s="13" t="s">
        <v>10</v>
      </c>
      <c r="D327" s="31" t="n">
        <v>30.5</v>
      </c>
      <c r="E327" s="15" t="n">
        <v>30.5</v>
      </c>
    </row>
    <row r="328" s="1" customFormat="true" ht="15.6" hidden="false" customHeight="true" outlineLevel="0" collapsed="false">
      <c r="A328" s="10" t="s">
        <v>30</v>
      </c>
      <c r="B328" s="11" t="s">
        <v>29</v>
      </c>
      <c r="C328" s="13" t="s">
        <v>10</v>
      </c>
      <c r="D328" s="31" t="n">
        <v>40</v>
      </c>
      <c r="E328" s="15" t="n">
        <v>40</v>
      </c>
    </row>
    <row r="329" s="1" customFormat="true" ht="15.6" hidden="false" customHeight="true" outlineLevel="0" collapsed="false">
      <c r="A329" s="34" t="s">
        <v>43</v>
      </c>
      <c r="B329" s="35" t="s">
        <v>31</v>
      </c>
      <c r="C329" s="21" t="s">
        <v>10</v>
      </c>
      <c r="D329" s="54" t="n">
        <v>98</v>
      </c>
      <c r="E329" s="55" t="n">
        <v>98</v>
      </c>
    </row>
    <row r="330" s="1" customFormat="true" ht="15.6" hidden="false" customHeight="true" outlineLevel="0" collapsed="false">
      <c r="A330" s="23"/>
      <c r="B330" s="23" t="s">
        <v>32</v>
      </c>
      <c r="C330" s="22"/>
      <c r="D330" s="27"/>
      <c r="E330" s="28" t="n">
        <v>441.96</v>
      </c>
    </row>
    <row r="331" s="1" customFormat="true" ht="15.6" hidden="false" customHeight="true" outlineLevel="0" collapsed="false">
      <c r="A331" s="29"/>
      <c r="B331" s="30" t="s">
        <v>33</v>
      </c>
      <c r="C331" s="26"/>
      <c r="D331" s="31"/>
      <c r="E331" s="32" t="n">
        <v>442</v>
      </c>
    </row>
    <row r="332" s="1" customFormat="true" ht="15.6" hidden="false" customHeight="true" outlineLevel="0" collapsed="false">
      <c r="A332" s="75"/>
      <c r="B332" s="76"/>
      <c r="C332" s="50"/>
      <c r="D332" s="77"/>
      <c r="E332" s="78"/>
    </row>
    <row r="333" s="1" customFormat="true" ht="15.6" hidden="false" customHeight="true" outlineLevel="0" collapsed="false">
      <c r="A333" s="4" t="s">
        <v>144</v>
      </c>
      <c r="D333" s="2"/>
      <c r="E333" s="3"/>
    </row>
    <row r="334" s="1" customFormat="true" ht="15.6" hidden="false" customHeight="true" outlineLevel="0" collapsed="false">
      <c r="A334" s="4"/>
      <c r="D334" s="2"/>
      <c r="E334" s="3"/>
    </row>
    <row r="335" s="1" customFormat="true" ht="15.6" hidden="false" customHeight="true" outlineLevel="0" collapsed="false">
      <c r="A335" s="4" t="s">
        <v>145</v>
      </c>
      <c r="D335" s="2"/>
      <c r="E335" s="3"/>
    </row>
    <row r="336" s="1" customFormat="true" ht="15.6" hidden="false" customHeight="true" outlineLevel="0" collapsed="false">
      <c r="A336" s="4"/>
      <c r="D336" s="2"/>
      <c r="E336" s="3"/>
    </row>
    <row r="337" s="1" customFormat="true" ht="15.6" hidden="false" customHeight="true" outlineLevel="0" collapsed="false">
      <c r="A337" s="5" t="s">
        <v>3</v>
      </c>
      <c r="B337" s="6" t="s">
        <v>4</v>
      </c>
      <c r="C337" s="7" t="s">
        <v>5</v>
      </c>
      <c r="D337" s="8" t="s">
        <v>6</v>
      </c>
      <c r="E337" s="9" t="s">
        <v>7</v>
      </c>
    </row>
    <row r="338" s="1" customFormat="true" ht="15.6" hidden="false" customHeight="true" outlineLevel="0" collapsed="false">
      <c r="A338" s="10" t="s">
        <v>8</v>
      </c>
      <c r="B338" s="6"/>
      <c r="C338" s="11" t="s">
        <v>9</v>
      </c>
      <c r="D338" s="8"/>
      <c r="E338" s="9"/>
    </row>
    <row r="339" s="1" customFormat="true" ht="15.6" hidden="false" customHeight="true" outlineLevel="0" collapsed="false">
      <c r="A339" s="10" t="s">
        <v>10</v>
      </c>
      <c r="B339" s="11" t="s">
        <v>11</v>
      </c>
      <c r="C339" s="13" t="s">
        <v>10</v>
      </c>
      <c r="D339" s="31" t="n">
        <v>30</v>
      </c>
      <c r="E339" s="15" t="n">
        <f aca="false">C339*D339</f>
        <v>30</v>
      </c>
    </row>
    <row r="340" s="1" customFormat="true" ht="15.6" hidden="false" customHeight="true" outlineLevel="0" collapsed="false">
      <c r="A340" s="10" t="s">
        <v>12</v>
      </c>
      <c r="B340" s="11" t="s">
        <v>13</v>
      </c>
      <c r="C340" s="13"/>
      <c r="D340" s="31"/>
      <c r="E340" s="15" t="n">
        <f aca="false">C340*D340</f>
        <v>0</v>
      </c>
    </row>
    <row r="341" s="1" customFormat="true" ht="15.6" hidden="false" customHeight="true" outlineLevel="0" collapsed="false">
      <c r="A341" s="10"/>
      <c r="B341" s="16" t="s">
        <v>146</v>
      </c>
      <c r="C341" s="13" t="s">
        <v>10</v>
      </c>
      <c r="D341" s="31"/>
      <c r="E341" s="15" t="n">
        <f aca="false">C341*D341</f>
        <v>0</v>
      </c>
    </row>
    <row r="342" s="1" customFormat="true" ht="15.6" hidden="false" customHeight="true" outlineLevel="0" collapsed="false">
      <c r="A342" s="10"/>
      <c r="B342" s="16" t="s">
        <v>88</v>
      </c>
      <c r="C342" s="13" t="s">
        <v>10</v>
      </c>
      <c r="D342" s="31" t="n">
        <v>16.76</v>
      </c>
      <c r="E342" s="15" t="n">
        <f aca="false">C342*D342</f>
        <v>16.76</v>
      </c>
    </row>
    <row r="343" s="1" customFormat="true" ht="15.6" hidden="false" customHeight="true" outlineLevel="0" collapsed="false">
      <c r="A343" s="10" t="s">
        <v>15</v>
      </c>
      <c r="B343" s="11" t="s">
        <v>50</v>
      </c>
      <c r="C343" s="62"/>
      <c r="D343" s="31"/>
      <c r="E343" s="15" t="n">
        <f aca="false">C343*D343</f>
        <v>0</v>
      </c>
    </row>
    <row r="344" s="1" customFormat="true" ht="15.6" hidden="false" customHeight="true" outlineLevel="0" collapsed="false">
      <c r="A344" s="16" t="s">
        <v>51</v>
      </c>
      <c r="B344" s="16" t="s">
        <v>51</v>
      </c>
      <c r="C344" s="13" t="s">
        <v>10</v>
      </c>
      <c r="D344" s="31" t="n">
        <v>13.06</v>
      </c>
      <c r="E344" s="15" t="n">
        <f aca="false">C344*D344</f>
        <v>13.06</v>
      </c>
    </row>
    <row r="345" s="1" customFormat="true" ht="15.6" hidden="false" customHeight="true" outlineLevel="0" collapsed="false">
      <c r="A345" s="16" t="s">
        <v>54</v>
      </c>
      <c r="B345" s="16" t="s">
        <v>54</v>
      </c>
      <c r="C345" s="13" t="s">
        <v>10</v>
      </c>
      <c r="D345" s="31" t="n">
        <v>2.45</v>
      </c>
      <c r="E345" s="15" t="n">
        <f aca="false">C345*D345</f>
        <v>2.45</v>
      </c>
    </row>
    <row r="346" s="1" customFormat="true" ht="15.6" hidden="false" customHeight="true" outlineLevel="0" collapsed="false">
      <c r="A346" s="16" t="s">
        <v>52</v>
      </c>
      <c r="B346" s="16" t="s">
        <v>52</v>
      </c>
      <c r="C346" s="13" t="s">
        <v>10</v>
      </c>
      <c r="D346" s="31" t="n">
        <v>9.94</v>
      </c>
      <c r="E346" s="15" t="n">
        <f aca="false">C346*D346</f>
        <v>9.94</v>
      </c>
    </row>
    <row r="347" s="1" customFormat="true" ht="15.6" hidden="false" customHeight="true" outlineLevel="0" collapsed="false">
      <c r="A347" s="16" t="s">
        <v>53</v>
      </c>
      <c r="B347" s="16" t="s">
        <v>53</v>
      </c>
      <c r="C347" s="13" t="s">
        <v>10</v>
      </c>
      <c r="D347" s="31" t="n">
        <v>12.75</v>
      </c>
      <c r="E347" s="15" t="n">
        <f aca="false">C347*D347</f>
        <v>12.75</v>
      </c>
    </row>
    <row r="348" s="1" customFormat="true" ht="15.6" hidden="false" customHeight="true" outlineLevel="0" collapsed="false">
      <c r="A348" s="16" t="s">
        <v>136</v>
      </c>
      <c r="B348" s="16" t="s">
        <v>136</v>
      </c>
      <c r="C348" s="13" t="s">
        <v>10</v>
      </c>
      <c r="D348" s="31" t="n">
        <v>5.52</v>
      </c>
      <c r="E348" s="15" t="n">
        <f aca="false">C348*D348</f>
        <v>5.52</v>
      </c>
    </row>
    <row r="349" s="1" customFormat="true" ht="15.6" hidden="false" customHeight="true" outlineLevel="0" collapsed="false">
      <c r="A349" s="16" t="s">
        <v>137</v>
      </c>
      <c r="B349" s="16" t="s">
        <v>137</v>
      </c>
      <c r="C349" s="13" t="s">
        <v>10</v>
      </c>
      <c r="D349" s="31" t="n">
        <v>5.46</v>
      </c>
      <c r="E349" s="15" t="n">
        <f aca="false">C349*D349</f>
        <v>5.46</v>
      </c>
    </row>
    <row r="350" s="1" customFormat="true" ht="15.6" hidden="false" customHeight="true" outlineLevel="0" collapsed="false">
      <c r="A350" s="16" t="s">
        <v>138</v>
      </c>
      <c r="B350" s="16" t="s">
        <v>138</v>
      </c>
      <c r="C350" s="13" t="s">
        <v>10</v>
      </c>
      <c r="D350" s="31" t="n">
        <v>5.46</v>
      </c>
      <c r="E350" s="15" t="n">
        <f aca="false">C350*D350</f>
        <v>5.46</v>
      </c>
    </row>
    <row r="351" s="1" customFormat="true" ht="15.6" hidden="false" customHeight="true" outlineLevel="0" collapsed="false">
      <c r="A351" s="16" t="s">
        <v>81</v>
      </c>
      <c r="B351" s="16" t="s">
        <v>81</v>
      </c>
      <c r="C351" s="13" t="s">
        <v>10</v>
      </c>
      <c r="D351" s="31" t="n">
        <v>5.43</v>
      </c>
      <c r="E351" s="15" t="n">
        <f aca="false">C351*D351</f>
        <v>5.43</v>
      </c>
    </row>
    <row r="352" s="1" customFormat="true" ht="15.6" hidden="false" customHeight="true" outlineLevel="0" collapsed="false">
      <c r="A352" s="16" t="s">
        <v>82</v>
      </c>
      <c r="B352" s="16" t="s">
        <v>82</v>
      </c>
      <c r="C352" s="13" t="s">
        <v>10</v>
      </c>
      <c r="D352" s="31" t="n">
        <v>5.46</v>
      </c>
      <c r="E352" s="15" t="n">
        <f aca="false">C352*D352</f>
        <v>5.46</v>
      </c>
    </row>
    <row r="353" s="1" customFormat="true" ht="15.6" hidden="false" customHeight="true" outlineLevel="0" collapsed="false">
      <c r="A353" s="16" t="s">
        <v>83</v>
      </c>
      <c r="B353" s="16" t="s">
        <v>83</v>
      </c>
      <c r="C353" s="13" t="s">
        <v>10</v>
      </c>
      <c r="D353" s="31" t="n">
        <v>5.46</v>
      </c>
      <c r="E353" s="15" t="n">
        <f aca="false">C353*D353</f>
        <v>5.46</v>
      </c>
    </row>
    <row r="354" s="1" customFormat="true" ht="15.6" hidden="false" customHeight="true" outlineLevel="0" collapsed="false">
      <c r="A354" s="10"/>
      <c r="B354" s="16" t="s">
        <v>84</v>
      </c>
      <c r="C354" s="13" t="s">
        <v>10</v>
      </c>
      <c r="D354" s="79" t="n">
        <v>5.46</v>
      </c>
      <c r="E354" s="15" t="n">
        <f aca="false">C354*D354</f>
        <v>5.46</v>
      </c>
    </row>
    <row r="355" s="1" customFormat="true" ht="15.6" hidden="false" customHeight="true" outlineLevel="0" collapsed="false">
      <c r="A355" s="10"/>
      <c r="B355" s="74" t="s">
        <v>139</v>
      </c>
      <c r="C355" s="80" t="s">
        <v>10</v>
      </c>
      <c r="D355" s="79" t="n">
        <v>55</v>
      </c>
      <c r="E355" s="15" t="n">
        <f aca="false">C355*D355</f>
        <v>55</v>
      </c>
    </row>
    <row r="356" s="1" customFormat="true" ht="15.6" hidden="false" customHeight="true" outlineLevel="0" collapsed="false">
      <c r="A356" s="10"/>
      <c r="B356" s="74" t="s">
        <v>140</v>
      </c>
      <c r="C356" s="80" t="s">
        <v>10</v>
      </c>
      <c r="D356" s="79" t="n">
        <v>40</v>
      </c>
      <c r="E356" s="15" t="n">
        <f aca="false">C356*D356</f>
        <v>40</v>
      </c>
    </row>
    <row r="357" s="1" customFormat="true" ht="15.6" hidden="false" customHeight="true" outlineLevel="0" collapsed="false">
      <c r="A357" s="10"/>
      <c r="B357" s="74" t="s">
        <v>141</v>
      </c>
      <c r="C357" s="80" t="s">
        <v>10</v>
      </c>
      <c r="D357" s="79" t="n">
        <v>5.12</v>
      </c>
      <c r="E357" s="15" t="n">
        <f aca="false">C357*D357</f>
        <v>5.12</v>
      </c>
    </row>
    <row r="358" s="1" customFormat="true" ht="15.6" hidden="false" customHeight="true" outlineLevel="0" collapsed="false">
      <c r="A358" s="10"/>
      <c r="B358" s="16" t="s">
        <v>142</v>
      </c>
      <c r="C358" s="13" t="s">
        <v>10</v>
      </c>
      <c r="D358" s="31" t="n">
        <v>15.44</v>
      </c>
      <c r="E358" s="15" t="n">
        <f aca="false">C358*D358</f>
        <v>15.44</v>
      </c>
    </row>
    <row r="359" s="1" customFormat="true" ht="15.6" hidden="false" customHeight="true" outlineLevel="0" collapsed="false">
      <c r="A359" s="10"/>
      <c r="B359" s="16" t="s">
        <v>143</v>
      </c>
      <c r="C359" s="13" t="s">
        <v>10</v>
      </c>
      <c r="D359" s="31" t="n">
        <v>8.7</v>
      </c>
      <c r="E359" s="15" t="n">
        <f aca="false">C359*D359</f>
        <v>8.7</v>
      </c>
    </row>
    <row r="360" s="1" customFormat="true" ht="15.6" hidden="false" customHeight="true" outlineLevel="0" collapsed="false">
      <c r="A360" s="10" t="s">
        <v>26</v>
      </c>
      <c r="B360" s="11" t="s">
        <v>36</v>
      </c>
      <c r="C360" s="13"/>
      <c r="D360" s="31" t="n">
        <v>0</v>
      </c>
      <c r="E360" s="15" t="n">
        <f aca="false">C360*D360</f>
        <v>0</v>
      </c>
    </row>
    <row r="361" s="1" customFormat="true" ht="15.6" hidden="false" customHeight="true" outlineLevel="0" collapsed="false">
      <c r="A361" s="10"/>
      <c r="B361" s="16" t="s">
        <v>37</v>
      </c>
      <c r="C361" s="13" t="s">
        <v>10</v>
      </c>
      <c r="D361" s="79" t="n">
        <v>4.5</v>
      </c>
      <c r="E361" s="15" t="n">
        <f aca="false">C361*D361</f>
        <v>4.5</v>
      </c>
    </row>
    <row r="362" s="1" customFormat="true" ht="15.6" hidden="false" customHeight="true" outlineLevel="0" collapsed="false">
      <c r="A362" s="10"/>
      <c r="B362" s="16" t="s">
        <v>38</v>
      </c>
      <c r="C362" s="13" t="s">
        <v>10</v>
      </c>
      <c r="D362" s="79" t="n">
        <v>15.44</v>
      </c>
      <c r="E362" s="15" t="n">
        <f aca="false">C362*D362</f>
        <v>15.44</v>
      </c>
    </row>
    <row r="363" s="1" customFormat="true" ht="15.6" hidden="false" customHeight="true" outlineLevel="0" collapsed="false">
      <c r="A363" s="10" t="s">
        <v>28</v>
      </c>
      <c r="B363" s="11" t="s">
        <v>39</v>
      </c>
      <c r="C363" s="13"/>
      <c r="D363" s="31" t="n">
        <v>0</v>
      </c>
      <c r="E363" s="15" t="n">
        <f aca="false">C363*D363</f>
        <v>0</v>
      </c>
    </row>
    <row r="364" s="1" customFormat="true" ht="15.6" hidden="false" customHeight="true" outlineLevel="0" collapsed="false">
      <c r="A364" s="10"/>
      <c r="B364" s="16" t="s">
        <v>40</v>
      </c>
      <c r="C364" s="13" t="s">
        <v>10</v>
      </c>
      <c r="D364" s="79" t="n">
        <v>36.67</v>
      </c>
      <c r="E364" s="15" t="n">
        <f aca="false">C364*D364</f>
        <v>36.67</v>
      </c>
    </row>
    <row r="365" s="1" customFormat="true" ht="15.6" hidden="false" customHeight="true" outlineLevel="0" collapsed="false">
      <c r="A365" s="10" t="s">
        <v>30</v>
      </c>
      <c r="B365" s="11" t="s">
        <v>29</v>
      </c>
      <c r="C365" s="13" t="s">
        <v>10</v>
      </c>
      <c r="D365" s="79" t="n">
        <v>40</v>
      </c>
      <c r="E365" s="15" t="n">
        <f aca="false">C365*D365</f>
        <v>40</v>
      </c>
    </row>
    <row r="366" s="1" customFormat="true" ht="15.6" hidden="false" customHeight="true" outlineLevel="0" collapsed="false">
      <c r="A366" s="6" t="s">
        <v>43</v>
      </c>
      <c r="B366" s="35" t="s">
        <v>27</v>
      </c>
      <c r="C366" s="53" t="s">
        <v>10</v>
      </c>
      <c r="D366" s="79" t="n">
        <v>15</v>
      </c>
      <c r="E366" s="15" t="n">
        <f aca="false">C366*D366</f>
        <v>15</v>
      </c>
    </row>
    <row r="367" s="1" customFormat="true" ht="15.6" hidden="false" customHeight="true" outlineLevel="0" collapsed="false">
      <c r="A367" s="6"/>
      <c r="B367" s="11" t="s">
        <v>61</v>
      </c>
      <c r="C367" s="53"/>
      <c r="D367" s="31" t="n">
        <v>0</v>
      </c>
      <c r="E367" s="15" t="n">
        <f aca="false">C367*D367</f>
        <v>0</v>
      </c>
    </row>
    <row r="368" s="1" customFormat="true" ht="15.6" hidden="false" customHeight="true" outlineLevel="0" collapsed="false">
      <c r="A368" s="34" t="s">
        <v>45</v>
      </c>
      <c r="B368" s="35" t="s">
        <v>31</v>
      </c>
      <c r="C368" s="21" t="s">
        <v>10</v>
      </c>
      <c r="D368" s="54" t="n">
        <v>98</v>
      </c>
      <c r="E368" s="55" t="n">
        <f aca="false">C368*D368</f>
        <v>98</v>
      </c>
    </row>
    <row r="369" s="1" customFormat="true" ht="15.6" hidden="false" customHeight="true" outlineLevel="0" collapsed="false">
      <c r="A369" s="23"/>
      <c r="B369" s="23" t="s">
        <v>32</v>
      </c>
      <c r="C369" s="22"/>
      <c r="D369" s="27"/>
      <c r="E369" s="28" t="n">
        <f aca="false">SUM(E339:E368)</f>
        <v>457.08</v>
      </c>
    </row>
    <row r="370" s="1" customFormat="true" ht="15.6" hidden="false" customHeight="true" outlineLevel="0" collapsed="false">
      <c r="A370" s="29"/>
      <c r="B370" s="30" t="s">
        <v>33</v>
      </c>
      <c r="C370" s="26"/>
      <c r="D370" s="31"/>
      <c r="E370" s="32" t="n">
        <v>457</v>
      </c>
    </row>
    <row r="371" s="1" customFormat="true" ht="15.6" hidden="false" customHeight="true" outlineLevel="0" collapsed="false">
      <c r="A371" s="4" t="s">
        <v>147</v>
      </c>
      <c r="D371" s="2"/>
      <c r="E371" s="3"/>
    </row>
    <row r="372" s="1" customFormat="true" ht="15.6" hidden="false" customHeight="true" outlineLevel="0" collapsed="false">
      <c r="A372" s="4"/>
      <c r="D372" s="2"/>
      <c r="E372" s="3"/>
    </row>
    <row r="373" s="1" customFormat="true" ht="15.6" hidden="false" customHeight="true" outlineLevel="0" collapsed="false">
      <c r="A373" s="4" t="s">
        <v>148</v>
      </c>
      <c r="D373" s="2"/>
      <c r="E373" s="3"/>
    </row>
    <row r="374" s="1" customFormat="true" ht="15.6" hidden="false" customHeight="true" outlineLevel="0" collapsed="false">
      <c r="A374" s="4"/>
      <c r="D374" s="2"/>
      <c r="E374" s="3"/>
    </row>
    <row r="375" s="1" customFormat="true" ht="15.6" hidden="false" customHeight="true" outlineLevel="0" collapsed="false">
      <c r="A375" s="5" t="s">
        <v>3</v>
      </c>
      <c r="B375" s="6" t="s">
        <v>4</v>
      </c>
      <c r="C375" s="7" t="s">
        <v>5</v>
      </c>
      <c r="D375" s="8" t="s">
        <v>6</v>
      </c>
      <c r="E375" s="9" t="s">
        <v>7</v>
      </c>
    </row>
    <row r="376" s="1" customFormat="true" ht="15.6" hidden="false" customHeight="true" outlineLevel="0" collapsed="false">
      <c r="A376" s="10" t="s">
        <v>8</v>
      </c>
      <c r="B376" s="6"/>
      <c r="C376" s="11" t="s">
        <v>9</v>
      </c>
      <c r="D376" s="8"/>
      <c r="E376" s="9"/>
    </row>
    <row r="377" s="1" customFormat="true" ht="15.6" hidden="false" customHeight="true" outlineLevel="0" collapsed="false">
      <c r="A377" s="12" t="s">
        <v>10</v>
      </c>
      <c r="B377" s="11" t="s">
        <v>11</v>
      </c>
      <c r="C377" s="13" t="s">
        <v>10</v>
      </c>
      <c r="D377" s="31" t="n">
        <v>30</v>
      </c>
      <c r="E377" s="15" t="n">
        <f aca="false">D377*C377</f>
        <v>30</v>
      </c>
    </row>
    <row r="378" s="1" customFormat="true" ht="15.6" hidden="false" customHeight="true" outlineLevel="0" collapsed="false">
      <c r="A378" s="12" t="s">
        <v>12</v>
      </c>
      <c r="B378" s="11" t="s">
        <v>13</v>
      </c>
      <c r="C378" s="13"/>
      <c r="D378" s="31"/>
      <c r="E378" s="15" t="n">
        <f aca="false">D378*C378</f>
        <v>0</v>
      </c>
    </row>
    <row r="379" s="1" customFormat="true" ht="15.6" hidden="false" customHeight="true" outlineLevel="0" collapsed="false">
      <c r="A379" s="12"/>
      <c r="B379" s="16" t="s">
        <v>149</v>
      </c>
      <c r="C379" s="13" t="s">
        <v>10</v>
      </c>
      <c r="D379" s="31" t="n">
        <v>16.76</v>
      </c>
      <c r="E379" s="15" t="n">
        <f aca="false">D379*C379</f>
        <v>16.76</v>
      </c>
    </row>
    <row r="380" s="1" customFormat="true" ht="15.6" hidden="false" customHeight="true" outlineLevel="0" collapsed="false">
      <c r="A380" s="12" t="s">
        <v>15</v>
      </c>
      <c r="B380" s="11" t="s">
        <v>50</v>
      </c>
      <c r="C380" s="62"/>
      <c r="D380" s="31"/>
      <c r="E380" s="15" t="n">
        <f aca="false">D380*C380</f>
        <v>0</v>
      </c>
    </row>
    <row r="381" s="1" customFormat="true" ht="15.6" hidden="false" customHeight="true" outlineLevel="0" collapsed="false">
      <c r="A381" s="12"/>
      <c r="B381" s="74" t="s">
        <v>150</v>
      </c>
      <c r="C381" s="13" t="s">
        <v>10</v>
      </c>
      <c r="D381" s="31" t="n">
        <v>50</v>
      </c>
      <c r="E381" s="15" t="n">
        <f aca="false">D381*C381</f>
        <v>50</v>
      </c>
    </row>
    <row r="382" s="1" customFormat="true" ht="15.6" hidden="false" customHeight="true" outlineLevel="0" collapsed="false">
      <c r="A382" s="12"/>
      <c r="B382" s="74" t="s">
        <v>151</v>
      </c>
      <c r="C382" s="13" t="s">
        <v>10</v>
      </c>
      <c r="D382" s="31" t="n">
        <v>50</v>
      </c>
      <c r="E382" s="15" t="n">
        <f aca="false">D382*C382</f>
        <v>50</v>
      </c>
    </row>
    <row r="383" s="1" customFormat="true" ht="15.6" hidden="false" customHeight="true" outlineLevel="0" collapsed="false">
      <c r="A383" s="12"/>
      <c r="B383" s="74" t="s">
        <v>152</v>
      </c>
      <c r="C383" s="13" t="s">
        <v>10</v>
      </c>
      <c r="D383" s="31" t="n">
        <v>50</v>
      </c>
      <c r="E383" s="15" t="n">
        <f aca="false">D383*C383</f>
        <v>50</v>
      </c>
    </row>
    <row r="384" s="1" customFormat="true" ht="15.6" hidden="false" customHeight="true" outlineLevel="0" collapsed="false">
      <c r="A384" s="12"/>
      <c r="B384" s="16" t="s">
        <v>51</v>
      </c>
      <c r="C384" s="13" t="s">
        <v>10</v>
      </c>
      <c r="D384" s="31" t="n">
        <v>13.06</v>
      </c>
      <c r="E384" s="15" t="n">
        <f aca="false">D384*C384</f>
        <v>13.06</v>
      </c>
    </row>
    <row r="385" s="1" customFormat="true" ht="15.6" hidden="false" customHeight="true" outlineLevel="0" collapsed="false">
      <c r="A385" s="16"/>
      <c r="B385" s="16" t="s">
        <v>81</v>
      </c>
      <c r="C385" s="13" t="s">
        <v>10</v>
      </c>
      <c r="D385" s="31" t="n">
        <v>5.43</v>
      </c>
      <c r="E385" s="15" t="n">
        <f aca="false">D385*C385</f>
        <v>5.43</v>
      </c>
    </row>
    <row r="386" s="1" customFormat="true" ht="15.6" hidden="false" customHeight="true" outlineLevel="0" collapsed="false">
      <c r="A386" s="16"/>
      <c r="B386" s="16" t="s">
        <v>82</v>
      </c>
      <c r="C386" s="13" t="s">
        <v>10</v>
      </c>
      <c r="D386" s="31" t="n">
        <v>5.46</v>
      </c>
      <c r="E386" s="15" t="n">
        <f aca="false">D386*C386</f>
        <v>5.46</v>
      </c>
    </row>
    <row r="387" s="1" customFormat="true" ht="15.6" hidden="false" customHeight="true" outlineLevel="0" collapsed="false">
      <c r="A387" s="16"/>
      <c r="B387" s="16" t="s">
        <v>83</v>
      </c>
      <c r="C387" s="13" t="s">
        <v>10</v>
      </c>
      <c r="D387" s="31" t="n">
        <v>5.46</v>
      </c>
      <c r="E387" s="15" t="n">
        <f aca="false">D387*C387</f>
        <v>5.46</v>
      </c>
    </row>
    <row r="388" s="1" customFormat="true" ht="15.6" hidden="false" customHeight="true" outlineLevel="0" collapsed="false">
      <c r="A388" s="16"/>
      <c r="B388" s="16" t="s">
        <v>84</v>
      </c>
      <c r="C388" s="13" t="s">
        <v>10</v>
      </c>
      <c r="D388" s="31" t="n">
        <v>5.46</v>
      </c>
      <c r="E388" s="15" t="n">
        <f aca="false">D388*C388</f>
        <v>5.46</v>
      </c>
    </row>
    <row r="389" s="1" customFormat="true" ht="15.6" hidden="false" customHeight="true" outlineLevel="0" collapsed="false">
      <c r="A389" s="68"/>
      <c r="B389" s="16" t="s">
        <v>141</v>
      </c>
      <c r="C389" s="13" t="s">
        <v>10</v>
      </c>
      <c r="D389" s="31" t="n">
        <v>5.12</v>
      </c>
      <c r="E389" s="15" t="n">
        <f aca="false">D389*C389</f>
        <v>5.12</v>
      </c>
    </row>
    <row r="390" s="1" customFormat="true" ht="15.6" hidden="false" customHeight="true" outlineLevel="0" collapsed="false">
      <c r="A390" s="68"/>
      <c r="B390" s="16" t="s">
        <v>85</v>
      </c>
      <c r="C390" s="13" t="s">
        <v>10</v>
      </c>
      <c r="D390" s="31" t="n">
        <v>5.35</v>
      </c>
      <c r="E390" s="15" t="n">
        <f aca="false">D390*C390</f>
        <v>5.35</v>
      </c>
    </row>
    <row r="391" s="1" customFormat="true" ht="15.6" hidden="false" customHeight="true" outlineLevel="0" collapsed="false">
      <c r="A391" s="68"/>
      <c r="B391" s="16" t="s">
        <v>153</v>
      </c>
      <c r="C391" s="13" t="s">
        <v>10</v>
      </c>
      <c r="D391" s="31" t="n">
        <v>31.02</v>
      </c>
      <c r="E391" s="15" t="n">
        <f aca="false">D391*C391</f>
        <v>31.02</v>
      </c>
    </row>
    <row r="392" s="1" customFormat="true" ht="15.6" hidden="false" customHeight="true" outlineLevel="0" collapsed="false">
      <c r="A392" s="12"/>
      <c r="B392" s="16" t="s">
        <v>154</v>
      </c>
      <c r="C392" s="13" t="s">
        <v>10</v>
      </c>
      <c r="D392" s="31" t="n">
        <v>25</v>
      </c>
      <c r="E392" s="15" t="n">
        <f aca="false">D392*C392</f>
        <v>25</v>
      </c>
    </row>
    <row r="393" s="1" customFormat="true" ht="15.6" hidden="false" customHeight="true" outlineLevel="0" collapsed="false">
      <c r="A393" s="12"/>
      <c r="B393" s="16" t="s">
        <v>155</v>
      </c>
      <c r="C393" s="13" t="s">
        <v>10</v>
      </c>
      <c r="D393" s="31" t="n">
        <v>47</v>
      </c>
      <c r="E393" s="15" t="n">
        <f aca="false">D393*C393</f>
        <v>47</v>
      </c>
    </row>
    <row r="394" s="1" customFormat="true" ht="15.6" hidden="false" customHeight="true" outlineLevel="0" collapsed="false">
      <c r="A394" s="12"/>
      <c r="B394" s="16" t="s">
        <v>156</v>
      </c>
      <c r="C394" s="13" t="s">
        <v>10</v>
      </c>
      <c r="D394" s="31" t="n">
        <v>60.48</v>
      </c>
      <c r="E394" s="15" t="n">
        <f aca="false">D394*C394</f>
        <v>60.48</v>
      </c>
    </row>
    <row r="395" s="1" customFormat="true" ht="15.6" hidden="false" customHeight="true" outlineLevel="0" collapsed="false">
      <c r="A395" s="12"/>
      <c r="B395" s="16" t="s">
        <v>142</v>
      </c>
      <c r="C395" s="13" t="s">
        <v>10</v>
      </c>
      <c r="D395" s="31" t="n">
        <v>15.44</v>
      </c>
      <c r="E395" s="15" t="n">
        <f aca="false">D395*C395</f>
        <v>15.44</v>
      </c>
    </row>
    <row r="396" s="1" customFormat="true" ht="15.6" hidden="false" customHeight="true" outlineLevel="0" collapsed="false">
      <c r="A396" s="12" t="s">
        <v>26</v>
      </c>
      <c r="B396" s="11" t="s">
        <v>36</v>
      </c>
      <c r="C396" s="13"/>
      <c r="D396" s="31"/>
      <c r="E396" s="15" t="n">
        <f aca="false">D396*C396</f>
        <v>0</v>
      </c>
    </row>
    <row r="397" s="1" customFormat="true" ht="15.6" hidden="false" customHeight="true" outlineLevel="0" collapsed="false">
      <c r="A397" s="12"/>
      <c r="B397" s="16" t="s">
        <v>37</v>
      </c>
      <c r="C397" s="13" t="s">
        <v>10</v>
      </c>
      <c r="D397" s="31" t="n">
        <v>4.5</v>
      </c>
      <c r="E397" s="15" t="n">
        <f aca="false">D397*C397</f>
        <v>4.5</v>
      </c>
    </row>
    <row r="398" s="1" customFormat="true" ht="15.6" hidden="false" customHeight="true" outlineLevel="0" collapsed="false">
      <c r="A398" s="12"/>
      <c r="B398" s="16" t="s">
        <v>38</v>
      </c>
      <c r="C398" s="13" t="s">
        <v>10</v>
      </c>
      <c r="D398" s="31" t="n">
        <v>15.44</v>
      </c>
      <c r="E398" s="15" t="n">
        <f aca="false">D398*C398</f>
        <v>15.44</v>
      </c>
    </row>
    <row r="399" s="1" customFormat="true" ht="15.6" hidden="false" customHeight="true" outlineLevel="0" collapsed="false">
      <c r="A399" s="12" t="s">
        <v>28</v>
      </c>
      <c r="B399" s="11" t="s">
        <v>39</v>
      </c>
      <c r="C399" s="13"/>
      <c r="D399" s="31"/>
      <c r="E399" s="15" t="n">
        <f aca="false">D399*C399</f>
        <v>0</v>
      </c>
    </row>
    <row r="400" s="1" customFormat="true" ht="15.6" hidden="false" customHeight="true" outlineLevel="0" collapsed="false">
      <c r="A400" s="12"/>
      <c r="B400" s="16" t="s">
        <v>40</v>
      </c>
      <c r="C400" s="13" t="s">
        <v>10</v>
      </c>
      <c r="D400" s="31" t="n">
        <v>30.5</v>
      </c>
      <c r="E400" s="15" t="n">
        <f aca="false">D400*C400</f>
        <v>30.5</v>
      </c>
    </row>
    <row r="401" s="1" customFormat="true" ht="15.6" hidden="false" customHeight="true" outlineLevel="0" collapsed="false">
      <c r="A401" s="12" t="s">
        <v>30</v>
      </c>
      <c r="B401" s="11" t="s">
        <v>157</v>
      </c>
      <c r="C401" s="13"/>
      <c r="D401" s="31"/>
      <c r="E401" s="15" t="n">
        <f aca="false">D401*C401</f>
        <v>0</v>
      </c>
    </row>
    <row r="402" s="1" customFormat="true" ht="15.6" hidden="false" customHeight="true" outlineLevel="0" collapsed="false">
      <c r="A402" s="12"/>
      <c r="B402" s="16" t="s">
        <v>158</v>
      </c>
      <c r="C402" s="13"/>
      <c r="D402" s="31" t="n">
        <v>15</v>
      </c>
      <c r="E402" s="15" t="n">
        <f aca="false">D402*C402</f>
        <v>0</v>
      </c>
    </row>
    <row r="403" s="1" customFormat="true" ht="15.6" hidden="false" customHeight="true" outlineLevel="0" collapsed="false">
      <c r="A403" s="52" t="s">
        <v>43</v>
      </c>
      <c r="B403" s="35" t="s">
        <v>27</v>
      </c>
      <c r="C403" s="53" t="s">
        <v>10</v>
      </c>
      <c r="D403" s="31" t="n">
        <v>15</v>
      </c>
      <c r="E403" s="15" t="n">
        <f aca="false">D403*C403</f>
        <v>15</v>
      </c>
    </row>
    <row r="404" s="1" customFormat="true" ht="15.6" hidden="false" customHeight="true" outlineLevel="0" collapsed="false">
      <c r="A404" s="52"/>
      <c r="B404" s="11" t="s">
        <v>61</v>
      </c>
      <c r="C404" s="53"/>
      <c r="D404" s="31"/>
      <c r="E404" s="15" t="n">
        <f aca="false">D404*C404</f>
        <v>0</v>
      </c>
    </row>
    <row r="405" s="1" customFormat="true" ht="15.6" hidden="false" customHeight="true" outlineLevel="0" collapsed="false">
      <c r="A405" s="19" t="s">
        <v>45</v>
      </c>
      <c r="B405" s="35" t="s">
        <v>31</v>
      </c>
      <c r="C405" s="21" t="s">
        <v>10</v>
      </c>
      <c r="D405" s="54" t="n">
        <v>98</v>
      </c>
      <c r="E405" s="15" t="n">
        <f aca="false">D405*C405</f>
        <v>98</v>
      </c>
    </row>
    <row r="406" s="1" customFormat="true" ht="15.6" hidden="false" customHeight="true" outlineLevel="0" collapsed="false">
      <c r="A406" s="23"/>
      <c r="B406" s="23" t="s">
        <v>32</v>
      </c>
      <c r="C406" s="22"/>
      <c r="D406" s="27"/>
      <c r="E406" s="28" t="n">
        <f aca="false">SUM(E377:E405)</f>
        <v>584.48</v>
      </c>
    </row>
    <row r="407" s="1" customFormat="true" ht="15.6" hidden="false" customHeight="true" outlineLevel="0" collapsed="false">
      <c r="A407" s="29"/>
      <c r="B407" s="30" t="s">
        <v>33</v>
      </c>
      <c r="C407" s="26"/>
      <c r="D407" s="31"/>
      <c r="E407" s="32" t="n">
        <v>584</v>
      </c>
    </row>
    <row r="408" s="1" customFormat="true" ht="15.6" hidden="false" customHeight="true" outlineLevel="0" collapsed="false">
      <c r="A408" s="4"/>
      <c r="D408" s="2"/>
      <c r="E408" s="3"/>
    </row>
    <row r="409" s="1" customFormat="true" ht="15.6" hidden="false" customHeight="true" outlineLevel="0" collapsed="false">
      <c r="A409" s="4"/>
      <c r="D409" s="2"/>
      <c r="E409" s="3"/>
    </row>
    <row r="410" s="1" customFormat="true" ht="15.6" hidden="false" customHeight="true" outlineLevel="0" collapsed="false">
      <c r="A410" s="4" t="s">
        <v>159</v>
      </c>
      <c r="D410" s="2"/>
      <c r="E410" s="3"/>
    </row>
    <row r="411" s="1" customFormat="true" ht="15.6" hidden="false" customHeight="true" outlineLevel="0" collapsed="false">
      <c r="A411" s="4"/>
      <c r="D411" s="2"/>
      <c r="E411" s="3"/>
    </row>
    <row r="412" s="1" customFormat="true" ht="15.6" hidden="false" customHeight="true" outlineLevel="0" collapsed="false">
      <c r="A412" s="4" t="s">
        <v>160</v>
      </c>
      <c r="D412" s="2"/>
      <c r="E412" s="3"/>
    </row>
    <row r="413" s="1" customFormat="true" ht="15.6" hidden="false" customHeight="true" outlineLevel="0" collapsed="false">
      <c r="A413" s="4"/>
      <c r="D413" s="2"/>
      <c r="E413" s="3"/>
    </row>
    <row r="414" s="1" customFormat="true" ht="15.6" hidden="false" customHeight="true" outlineLevel="0" collapsed="false">
      <c r="A414" s="5" t="s">
        <v>3</v>
      </c>
      <c r="B414" s="6" t="s">
        <v>4</v>
      </c>
      <c r="C414" s="7" t="s">
        <v>5</v>
      </c>
      <c r="D414" s="8" t="s">
        <v>6</v>
      </c>
      <c r="E414" s="9" t="s">
        <v>7</v>
      </c>
    </row>
    <row r="415" s="1" customFormat="true" ht="15.6" hidden="false" customHeight="true" outlineLevel="0" collapsed="false">
      <c r="A415" s="10" t="s">
        <v>8</v>
      </c>
      <c r="B415" s="6"/>
      <c r="C415" s="11" t="s">
        <v>9</v>
      </c>
      <c r="D415" s="8"/>
      <c r="E415" s="9"/>
    </row>
    <row r="416" s="1" customFormat="true" ht="15.6" hidden="false" customHeight="true" outlineLevel="0" collapsed="false">
      <c r="A416" s="12" t="s">
        <v>10</v>
      </c>
      <c r="B416" s="11" t="s">
        <v>161</v>
      </c>
      <c r="C416" s="13" t="s">
        <v>10</v>
      </c>
      <c r="D416" s="31" t="n">
        <v>15</v>
      </c>
      <c r="E416" s="15" t="n">
        <v>15</v>
      </c>
    </row>
    <row r="417" s="1" customFormat="true" ht="15.6" hidden="false" customHeight="true" outlineLevel="0" collapsed="false">
      <c r="A417" s="12" t="s">
        <v>12</v>
      </c>
      <c r="B417" s="11" t="s">
        <v>162</v>
      </c>
      <c r="C417" s="13"/>
      <c r="D417" s="31"/>
      <c r="E417" s="15"/>
    </row>
    <row r="418" s="1" customFormat="true" ht="15.6" hidden="false" customHeight="true" outlineLevel="0" collapsed="false">
      <c r="A418" s="12"/>
      <c r="B418" s="16" t="s">
        <v>17</v>
      </c>
      <c r="C418" s="13" t="s">
        <v>10</v>
      </c>
      <c r="D418" s="31" t="n">
        <v>19.1</v>
      </c>
      <c r="E418" s="15" t="n">
        <v>19.1</v>
      </c>
    </row>
    <row r="419" s="1" customFormat="true" ht="15.6" hidden="false" customHeight="true" outlineLevel="0" collapsed="false">
      <c r="A419" s="12"/>
      <c r="B419" s="16" t="s">
        <v>163</v>
      </c>
      <c r="C419" s="13" t="s">
        <v>10</v>
      </c>
      <c r="D419" s="31" t="n">
        <v>19.41</v>
      </c>
      <c r="E419" s="15" t="n">
        <v>19.41</v>
      </c>
    </row>
    <row r="420" s="1" customFormat="true" ht="15.6" hidden="false" customHeight="true" outlineLevel="0" collapsed="false">
      <c r="A420" s="12"/>
      <c r="B420" s="16" t="s">
        <v>18</v>
      </c>
      <c r="C420" s="13" t="s">
        <v>10</v>
      </c>
      <c r="D420" s="31" t="n">
        <v>19.41</v>
      </c>
      <c r="E420" s="15" t="n">
        <v>19.41</v>
      </c>
    </row>
    <row r="421" s="1" customFormat="true" ht="15.6" hidden="false" customHeight="true" outlineLevel="0" collapsed="false">
      <c r="A421" s="12" t="s">
        <v>15</v>
      </c>
      <c r="B421" s="11" t="s">
        <v>164</v>
      </c>
      <c r="C421" s="13"/>
      <c r="D421" s="31"/>
      <c r="E421" s="15"/>
    </row>
    <row r="422" s="1" customFormat="true" ht="15.6" hidden="false" customHeight="true" outlineLevel="0" collapsed="false">
      <c r="A422" s="12"/>
      <c r="B422" s="16" t="s">
        <v>165</v>
      </c>
      <c r="C422" s="13" t="s">
        <v>10</v>
      </c>
      <c r="D422" s="31" t="n">
        <v>16.39</v>
      </c>
      <c r="E422" s="15" t="n">
        <v>16.39</v>
      </c>
    </row>
    <row r="423" s="1" customFormat="true" ht="15.6" hidden="false" customHeight="true" outlineLevel="0" collapsed="false">
      <c r="A423" s="12" t="s">
        <v>26</v>
      </c>
      <c r="B423" s="11" t="s">
        <v>29</v>
      </c>
      <c r="C423" s="13" t="s">
        <v>10</v>
      </c>
      <c r="D423" s="31" t="n">
        <v>40</v>
      </c>
      <c r="E423" s="15" t="n">
        <v>40</v>
      </c>
    </row>
    <row r="424" s="1" customFormat="true" ht="15.6" hidden="false" customHeight="true" outlineLevel="0" collapsed="false">
      <c r="A424" s="52" t="s">
        <v>28</v>
      </c>
      <c r="B424" s="35" t="s">
        <v>27</v>
      </c>
      <c r="C424" s="53" t="s">
        <v>10</v>
      </c>
      <c r="D424" s="31" t="n">
        <v>15</v>
      </c>
      <c r="E424" s="15" t="n">
        <v>15</v>
      </c>
    </row>
    <row r="425" s="1" customFormat="true" ht="15.6" hidden="false" customHeight="true" outlineLevel="0" collapsed="false">
      <c r="A425" s="52"/>
      <c r="B425" s="11" t="s">
        <v>61</v>
      </c>
      <c r="C425" s="53"/>
      <c r="D425" s="31"/>
      <c r="E425" s="15"/>
    </row>
    <row r="426" s="1" customFormat="true" ht="15.6" hidden="false" customHeight="true" outlineLevel="0" collapsed="false">
      <c r="A426" s="19" t="s">
        <v>30</v>
      </c>
      <c r="B426" s="35" t="s">
        <v>31</v>
      </c>
      <c r="C426" s="21" t="s">
        <v>10</v>
      </c>
      <c r="D426" s="54" t="n">
        <v>98</v>
      </c>
      <c r="E426" s="55" t="n">
        <v>98</v>
      </c>
    </row>
    <row r="427" s="1" customFormat="true" ht="15.6" hidden="false" customHeight="true" outlineLevel="0" collapsed="false">
      <c r="A427" s="23"/>
      <c r="B427" s="23" t="s">
        <v>32</v>
      </c>
      <c r="C427" s="24"/>
      <c r="D427" s="72"/>
      <c r="E427" s="28" t="n">
        <f aca="false">SUM(E416:E426)</f>
        <v>242.31</v>
      </c>
    </row>
    <row r="428" s="1" customFormat="true" ht="15.6" hidden="false" customHeight="true" outlineLevel="0" collapsed="false">
      <c r="A428" s="29" t="s">
        <v>166</v>
      </c>
      <c r="B428" s="30" t="s">
        <v>33</v>
      </c>
      <c r="C428" s="26"/>
      <c r="D428" s="31"/>
      <c r="E428" s="32" t="n">
        <v>242</v>
      </c>
    </row>
    <row r="429" s="1" customFormat="true" ht="15.6" hidden="false" customHeight="true" outlineLevel="0" collapsed="false">
      <c r="A429" s="4" t="s">
        <v>167</v>
      </c>
      <c r="D429" s="2"/>
      <c r="E429" s="3"/>
    </row>
    <row r="430" s="1" customFormat="true" ht="15.6" hidden="false" customHeight="true" outlineLevel="0" collapsed="false">
      <c r="A430" s="4"/>
      <c r="D430" s="2"/>
      <c r="E430" s="3"/>
    </row>
    <row r="431" s="1" customFormat="true" ht="15.6" hidden="false" customHeight="true" outlineLevel="0" collapsed="false">
      <c r="A431" s="4" t="s">
        <v>168</v>
      </c>
      <c r="D431" s="2"/>
      <c r="E431" s="3"/>
    </row>
    <row r="432" s="1" customFormat="true" ht="15.6" hidden="false" customHeight="true" outlineLevel="0" collapsed="false">
      <c r="A432" s="4"/>
      <c r="D432" s="2"/>
      <c r="E432" s="3"/>
    </row>
    <row r="433" s="1" customFormat="true" ht="15.6" hidden="false" customHeight="true" outlineLevel="0" collapsed="false">
      <c r="A433" s="5" t="s">
        <v>3</v>
      </c>
      <c r="B433" s="6" t="s">
        <v>4</v>
      </c>
      <c r="C433" s="7" t="s">
        <v>5</v>
      </c>
      <c r="D433" s="8" t="s">
        <v>6</v>
      </c>
      <c r="E433" s="9" t="s">
        <v>7</v>
      </c>
    </row>
    <row r="434" s="1" customFormat="true" ht="15.6" hidden="false" customHeight="true" outlineLevel="0" collapsed="false">
      <c r="A434" s="10" t="s">
        <v>8</v>
      </c>
      <c r="B434" s="6"/>
      <c r="C434" s="11" t="s">
        <v>9</v>
      </c>
      <c r="D434" s="8"/>
      <c r="E434" s="9"/>
    </row>
    <row r="435" s="1" customFormat="true" ht="15.6" hidden="false" customHeight="true" outlineLevel="0" collapsed="false">
      <c r="A435" s="10" t="s">
        <v>10</v>
      </c>
      <c r="B435" s="11" t="s">
        <v>161</v>
      </c>
      <c r="C435" s="13" t="s">
        <v>10</v>
      </c>
      <c r="D435" s="31" t="n">
        <v>15</v>
      </c>
      <c r="E435" s="15" t="n">
        <v>15</v>
      </c>
    </row>
    <row r="436" s="1" customFormat="true" ht="15.6" hidden="false" customHeight="true" outlineLevel="0" collapsed="false">
      <c r="A436" s="10" t="s">
        <v>12</v>
      </c>
      <c r="B436" s="11" t="s">
        <v>162</v>
      </c>
      <c r="C436" s="13"/>
      <c r="D436" s="31"/>
      <c r="E436" s="15"/>
    </row>
    <row r="437" s="1" customFormat="true" ht="15.6" hidden="false" customHeight="true" outlineLevel="0" collapsed="false">
      <c r="A437" s="10"/>
      <c r="B437" s="16" t="s">
        <v>17</v>
      </c>
      <c r="C437" s="13" t="s">
        <v>10</v>
      </c>
      <c r="D437" s="31" t="n">
        <v>19.1</v>
      </c>
      <c r="E437" s="15" t="n">
        <v>19.1</v>
      </c>
    </row>
    <row r="438" s="1" customFormat="true" ht="15.6" hidden="false" customHeight="true" outlineLevel="0" collapsed="false">
      <c r="A438" s="10"/>
      <c r="B438" s="16" t="s">
        <v>169</v>
      </c>
      <c r="C438" s="13" t="s">
        <v>10</v>
      </c>
      <c r="D438" s="31" t="n">
        <v>25.97</v>
      </c>
      <c r="E438" s="15" t="n">
        <v>25.97</v>
      </c>
    </row>
    <row r="439" s="1" customFormat="true" ht="15.6" hidden="false" customHeight="true" outlineLevel="0" collapsed="false">
      <c r="A439" s="10"/>
      <c r="B439" s="16" t="s">
        <v>170</v>
      </c>
      <c r="C439" s="13" t="s">
        <v>10</v>
      </c>
      <c r="D439" s="31" t="n">
        <v>25.97</v>
      </c>
      <c r="E439" s="15" t="n">
        <v>25.97</v>
      </c>
    </row>
    <row r="440" s="1" customFormat="true" ht="15.6" hidden="false" customHeight="true" outlineLevel="0" collapsed="false">
      <c r="A440" s="10"/>
      <c r="B440" s="16" t="s">
        <v>171</v>
      </c>
      <c r="C440" s="13" t="s">
        <v>10</v>
      </c>
      <c r="D440" s="31" t="n">
        <v>23.59</v>
      </c>
      <c r="E440" s="15" t="n">
        <v>23.59</v>
      </c>
    </row>
    <row r="441" s="1" customFormat="true" ht="15.6" hidden="false" customHeight="true" outlineLevel="0" collapsed="false">
      <c r="A441" s="10"/>
      <c r="B441" s="16" t="s">
        <v>20</v>
      </c>
      <c r="C441" s="13" t="s">
        <v>10</v>
      </c>
      <c r="D441" s="31" t="n">
        <v>22.2</v>
      </c>
      <c r="E441" s="15" t="n">
        <v>22.2</v>
      </c>
    </row>
    <row r="442" s="1" customFormat="true" ht="15.6" hidden="false" customHeight="true" outlineLevel="0" collapsed="false">
      <c r="A442" s="10"/>
      <c r="B442" s="16" t="s">
        <v>19</v>
      </c>
      <c r="C442" s="13" t="s">
        <v>10</v>
      </c>
      <c r="D442" s="31" t="n">
        <v>22.2</v>
      </c>
      <c r="E442" s="15" t="n">
        <v>22.2</v>
      </c>
    </row>
    <row r="443" s="1" customFormat="true" ht="15.6" hidden="false" customHeight="true" outlineLevel="0" collapsed="false">
      <c r="A443" s="10"/>
      <c r="B443" s="16" t="s">
        <v>172</v>
      </c>
      <c r="C443" s="13" t="s">
        <v>10</v>
      </c>
      <c r="D443" s="31" t="n">
        <v>23.59</v>
      </c>
      <c r="E443" s="15" t="n">
        <v>23.59</v>
      </c>
    </row>
    <row r="444" s="1" customFormat="true" ht="15.6" hidden="false" customHeight="true" outlineLevel="0" collapsed="false">
      <c r="A444" s="10" t="s">
        <v>15</v>
      </c>
      <c r="B444" s="11" t="s">
        <v>164</v>
      </c>
      <c r="C444" s="13"/>
      <c r="D444" s="31"/>
      <c r="E444" s="15"/>
    </row>
    <row r="445" s="1" customFormat="true" ht="15.6" hidden="false" customHeight="true" outlineLevel="0" collapsed="false">
      <c r="A445" s="10"/>
      <c r="B445" s="16" t="s">
        <v>165</v>
      </c>
      <c r="C445" s="13" t="s">
        <v>10</v>
      </c>
      <c r="D445" s="31" t="n">
        <v>16.39</v>
      </c>
      <c r="E445" s="15" t="n">
        <v>16.39</v>
      </c>
    </row>
    <row r="446" s="1" customFormat="true" ht="15.6" hidden="false" customHeight="true" outlineLevel="0" collapsed="false">
      <c r="A446" s="10"/>
      <c r="B446" s="16" t="s">
        <v>14</v>
      </c>
      <c r="C446" s="13" t="s">
        <v>10</v>
      </c>
      <c r="D446" s="31" t="n">
        <v>16.76</v>
      </c>
      <c r="E446" s="15" t="n">
        <v>16.76</v>
      </c>
    </row>
    <row r="447" s="1" customFormat="true" ht="15.6" hidden="false" customHeight="true" outlineLevel="0" collapsed="false">
      <c r="A447" s="10" t="s">
        <v>26</v>
      </c>
      <c r="B447" s="11" t="s">
        <v>29</v>
      </c>
      <c r="C447" s="13" t="s">
        <v>10</v>
      </c>
      <c r="D447" s="31" t="n">
        <v>40</v>
      </c>
      <c r="E447" s="15" t="n">
        <v>40</v>
      </c>
    </row>
    <row r="448" s="1" customFormat="true" ht="15.6" hidden="false" customHeight="true" outlineLevel="0" collapsed="false">
      <c r="A448" s="6" t="s">
        <v>28</v>
      </c>
      <c r="B448" s="35" t="s">
        <v>27</v>
      </c>
      <c r="C448" s="53" t="s">
        <v>10</v>
      </c>
      <c r="D448" s="31" t="n">
        <v>15</v>
      </c>
      <c r="E448" s="15" t="n">
        <v>15</v>
      </c>
    </row>
    <row r="449" s="1" customFormat="true" ht="15.6" hidden="false" customHeight="true" outlineLevel="0" collapsed="false">
      <c r="A449" s="6"/>
      <c r="B449" s="11" t="s">
        <v>61</v>
      </c>
      <c r="C449" s="53"/>
      <c r="D449" s="31"/>
      <c r="E449" s="15"/>
    </row>
    <row r="450" s="1" customFormat="true" ht="15.6" hidden="false" customHeight="true" outlineLevel="0" collapsed="false">
      <c r="A450" s="34" t="s">
        <v>30</v>
      </c>
      <c r="B450" s="35" t="s">
        <v>31</v>
      </c>
      <c r="C450" s="21" t="s">
        <v>10</v>
      </c>
      <c r="D450" s="54" t="n">
        <v>98</v>
      </c>
      <c r="E450" s="55" t="n">
        <v>98</v>
      </c>
    </row>
    <row r="451" s="1" customFormat="true" ht="15.6" hidden="false" customHeight="true" outlineLevel="0" collapsed="false">
      <c r="A451" s="23"/>
      <c r="B451" s="23" t="s">
        <v>32</v>
      </c>
      <c r="C451" s="24"/>
      <c r="D451" s="72"/>
      <c r="E451" s="28" t="n">
        <f aca="false">SUM(E435:E450)</f>
        <v>363.77</v>
      </c>
    </row>
    <row r="452" s="1" customFormat="true" ht="15.6" hidden="false" customHeight="true" outlineLevel="0" collapsed="false">
      <c r="A452" s="29"/>
      <c r="B452" s="30" t="s">
        <v>33</v>
      </c>
      <c r="C452" s="26"/>
      <c r="D452" s="31"/>
      <c r="E452" s="32" t="n">
        <v>364</v>
      </c>
    </row>
    <row r="453" s="1" customFormat="true" ht="15.6" hidden="false" customHeight="true" outlineLevel="0" collapsed="false">
      <c r="A453" s="4" t="s">
        <v>173</v>
      </c>
      <c r="D453" s="2"/>
      <c r="E453" s="3"/>
    </row>
    <row r="454" s="1" customFormat="true" ht="15.6" hidden="false" customHeight="true" outlineLevel="0" collapsed="false">
      <c r="A454" s="4"/>
      <c r="D454" s="2"/>
      <c r="E454" s="3"/>
    </row>
    <row r="455" s="1" customFormat="true" ht="15.6" hidden="false" customHeight="true" outlineLevel="0" collapsed="false">
      <c r="A455" s="4" t="s">
        <v>174</v>
      </c>
      <c r="D455" s="2"/>
      <c r="E455" s="3"/>
    </row>
    <row r="456" s="1" customFormat="true" ht="15.6" hidden="false" customHeight="true" outlineLevel="0" collapsed="false">
      <c r="A456" s="4"/>
      <c r="D456" s="2"/>
      <c r="E456" s="3"/>
    </row>
    <row r="457" s="1" customFormat="true" ht="15.6" hidden="false" customHeight="true" outlineLevel="0" collapsed="false">
      <c r="A457" s="5" t="s">
        <v>3</v>
      </c>
      <c r="B457" s="6" t="s">
        <v>4</v>
      </c>
      <c r="C457" s="7" t="s">
        <v>5</v>
      </c>
      <c r="D457" s="8" t="s">
        <v>6</v>
      </c>
      <c r="E457" s="9" t="s">
        <v>7</v>
      </c>
    </row>
    <row r="458" s="1" customFormat="true" ht="15.6" hidden="false" customHeight="true" outlineLevel="0" collapsed="false">
      <c r="A458" s="10" t="s">
        <v>8</v>
      </c>
      <c r="B458" s="6"/>
      <c r="C458" s="11" t="s">
        <v>9</v>
      </c>
      <c r="D458" s="8"/>
      <c r="E458" s="9"/>
    </row>
    <row r="459" s="1" customFormat="true" ht="15.6" hidden="false" customHeight="true" outlineLevel="0" collapsed="false">
      <c r="A459" s="10" t="s">
        <v>10</v>
      </c>
      <c r="B459" s="11" t="s">
        <v>161</v>
      </c>
      <c r="C459" s="13" t="s">
        <v>10</v>
      </c>
      <c r="D459" s="31" t="n">
        <v>15</v>
      </c>
      <c r="E459" s="15" t="n">
        <f aca="false">C459*D459</f>
        <v>15</v>
      </c>
    </row>
    <row r="460" s="1" customFormat="true" ht="15.6" hidden="false" customHeight="true" outlineLevel="0" collapsed="false">
      <c r="A460" s="10" t="s">
        <v>12</v>
      </c>
      <c r="B460" s="11" t="s">
        <v>162</v>
      </c>
      <c r="C460" s="13"/>
      <c r="D460" s="31"/>
      <c r="E460" s="15" t="n">
        <f aca="false">C460*D460</f>
        <v>0</v>
      </c>
    </row>
    <row r="461" s="1" customFormat="true" ht="15.6" hidden="false" customHeight="true" outlineLevel="0" collapsed="false">
      <c r="A461" s="10"/>
      <c r="B461" s="16" t="s">
        <v>17</v>
      </c>
      <c r="C461" s="13" t="s">
        <v>10</v>
      </c>
      <c r="D461" s="31" t="n">
        <v>19.1</v>
      </c>
      <c r="E461" s="15" t="n">
        <f aca="false">C461*D461</f>
        <v>19.1</v>
      </c>
    </row>
    <row r="462" s="1" customFormat="true" ht="15.6" hidden="false" customHeight="true" outlineLevel="0" collapsed="false">
      <c r="A462" s="10"/>
      <c r="B462" s="16" t="s">
        <v>25</v>
      </c>
      <c r="C462" s="13" t="s">
        <v>10</v>
      </c>
      <c r="D462" s="31" t="n">
        <v>37.76</v>
      </c>
      <c r="E462" s="15" t="n">
        <f aca="false">C462*D462</f>
        <v>37.76</v>
      </c>
    </row>
    <row r="463" s="1" customFormat="true" ht="15.6" hidden="false" customHeight="true" outlineLevel="0" collapsed="false">
      <c r="A463" s="10"/>
      <c r="B463" s="16" t="s">
        <v>175</v>
      </c>
      <c r="C463" s="13" t="s">
        <v>10</v>
      </c>
      <c r="D463" s="31" t="n">
        <v>5.35</v>
      </c>
      <c r="E463" s="15" t="n">
        <f aca="false">C463*D463</f>
        <v>5.35</v>
      </c>
    </row>
    <row r="464" s="1" customFormat="true" ht="15.6" hidden="false" customHeight="true" outlineLevel="0" collapsed="false">
      <c r="A464" s="10"/>
      <c r="B464" s="16" t="s">
        <v>176</v>
      </c>
      <c r="C464" s="13" t="s">
        <v>10</v>
      </c>
      <c r="D464" s="31" t="n">
        <v>6.56</v>
      </c>
      <c r="E464" s="15" t="n">
        <f aca="false">C464*D464</f>
        <v>6.56</v>
      </c>
    </row>
    <row r="465" s="1" customFormat="true" ht="15.6" hidden="false" customHeight="true" outlineLevel="0" collapsed="false">
      <c r="A465" s="10"/>
      <c r="B465" s="16" t="s">
        <v>177</v>
      </c>
      <c r="C465" s="13" t="s">
        <v>10</v>
      </c>
      <c r="D465" s="31" t="n">
        <v>5.43</v>
      </c>
      <c r="E465" s="15" t="n">
        <f aca="false">C465*D465</f>
        <v>5.43</v>
      </c>
    </row>
    <row r="466" s="1" customFormat="true" ht="15.6" hidden="false" customHeight="true" outlineLevel="0" collapsed="false">
      <c r="A466" s="10"/>
      <c r="B466" s="16" t="s">
        <v>178</v>
      </c>
      <c r="C466" s="13" t="s">
        <v>10</v>
      </c>
      <c r="D466" s="31" t="n">
        <v>5.46</v>
      </c>
      <c r="E466" s="15" t="n">
        <f aca="false">C466*D466</f>
        <v>5.46</v>
      </c>
    </row>
    <row r="467" s="1" customFormat="true" ht="15.6" hidden="false" customHeight="true" outlineLevel="0" collapsed="false">
      <c r="A467" s="10"/>
      <c r="B467" s="74" t="s">
        <v>179</v>
      </c>
      <c r="C467" s="13"/>
      <c r="D467" s="31"/>
      <c r="E467" s="15" t="n">
        <f aca="false">C467*D467</f>
        <v>0</v>
      </c>
    </row>
    <row r="468" s="1" customFormat="true" ht="15.6" hidden="false" customHeight="true" outlineLevel="0" collapsed="false">
      <c r="A468" s="10" t="s">
        <v>15</v>
      </c>
      <c r="B468" s="11" t="s">
        <v>164</v>
      </c>
      <c r="C468" s="13"/>
      <c r="D468" s="31"/>
      <c r="E468" s="15" t="n">
        <f aca="false">C468*D468</f>
        <v>0</v>
      </c>
    </row>
    <row r="469" s="1" customFormat="true" ht="15.6" hidden="false" customHeight="true" outlineLevel="0" collapsed="false">
      <c r="A469" s="10"/>
      <c r="B469" s="16" t="s">
        <v>180</v>
      </c>
      <c r="C469" s="13" t="s">
        <v>10</v>
      </c>
      <c r="D469" s="31" t="n">
        <v>16.39</v>
      </c>
      <c r="E469" s="15" t="n">
        <f aca="false">C469*D469</f>
        <v>16.39</v>
      </c>
    </row>
    <row r="470" s="1" customFormat="true" ht="15.6" hidden="false" customHeight="true" outlineLevel="0" collapsed="false">
      <c r="A470" s="10"/>
      <c r="B470" s="16" t="s">
        <v>181</v>
      </c>
      <c r="C470" s="13" t="s">
        <v>10</v>
      </c>
      <c r="D470" s="31" t="n">
        <v>27.56</v>
      </c>
      <c r="E470" s="15" t="n">
        <f aca="false">C470*D470</f>
        <v>27.56</v>
      </c>
    </row>
    <row r="471" s="1" customFormat="true" ht="15.6" hidden="false" customHeight="true" outlineLevel="0" collapsed="false">
      <c r="A471" s="10"/>
      <c r="B471" s="16" t="s">
        <v>182</v>
      </c>
      <c r="C471" s="13" t="s">
        <v>10</v>
      </c>
      <c r="D471" s="31" t="n">
        <v>24</v>
      </c>
      <c r="E471" s="15" t="n">
        <f aca="false">C471*D471</f>
        <v>24</v>
      </c>
    </row>
    <row r="472" s="1" customFormat="true" ht="15.6" hidden="false" customHeight="true" outlineLevel="0" collapsed="false">
      <c r="A472" s="10"/>
      <c r="B472" s="16" t="s">
        <v>183</v>
      </c>
      <c r="C472" s="13"/>
      <c r="D472" s="31" t="n">
        <v>5</v>
      </c>
      <c r="E472" s="15" t="n">
        <f aca="false">C472*D472</f>
        <v>0</v>
      </c>
    </row>
    <row r="473" s="1" customFormat="true" ht="15.6" hidden="false" customHeight="true" outlineLevel="0" collapsed="false">
      <c r="A473" s="10" t="s">
        <v>26</v>
      </c>
      <c r="B473" s="11" t="s">
        <v>39</v>
      </c>
      <c r="C473" s="13"/>
      <c r="D473" s="31"/>
      <c r="E473" s="15" t="n">
        <f aca="false">C473*D473</f>
        <v>0</v>
      </c>
    </row>
    <row r="474" s="1" customFormat="true" ht="15.6" hidden="false" customHeight="true" outlineLevel="0" collapsed="false">
      <c r="A474" s="10"/>
      <c r="B474" s="16" t="s">
        <v>40</v>
      </c>
      <c r="C474" s="13" t="s">
        <v>10</v>
      </c>
      <c r="D474" s="31" t="n">
        <v>30.5</v>
      </c>
      <c r="E474" s="15" t="n">
        <f aca="false">C474*D474</f>
        <v>30.5</v>
      </c>
    </row>
    <row r="475" s="1" customFormat="true" ht="15.6" hidden="false" customHeight="true" outlineLevel="0" collapsed="false">
      <c r="A475" s="10" t="s">
        <v>28</v>
      </c>
      <c r="B475" s="11" t="s">
        <v>29</v>
      </c>
      <c r="C475" s="13" t="s">
        <v>10</v>
      </c>
      <c r="D475" s="31" t="n">
        <v>40</v>
      </c>
      <c r="E475" s="15" t="n">
        <f aca="false">C475*D475</f>
        <v>40</v>
      </c>
    </row>
    <row r="476" s="1" customFormat="true" ht="15.6" hidden="false" customHeight="true" outlineLevel="0" collapsed="false">
      <c r="A476" s="6" t="s">
        <v>30</v>
      </c>
      <c r="B476" s="35" t="s">
        <v>27</v>
      </c>
      <c r="C476" s="53" t="s">
        <v>10</v>
      </c>
      <c r="D476" s="31" t="n">
        <v>15</v>
      </c>
      <c r="E476" s="15" t="n">
        <f aca="false">C476*D476</f>
        <v>15</v>
      </c>
    </row>
    <row r="477" s="1" customFormat="true" ht="15.6" hidden="false" customHeight="true" outlineLevel="0" collapsed="false">
      <c r="A477" s="6"/>
      <c r="B477" s="11" t="s">
        <v>61</v>
      </c>
      <c r="C477" s="53"/>
      <c r="D477" s="31"/>
      <c r="E477" s="15" t="n">
        <f aca="false">C477*D477</f>
        <v>0</v>
      </c>
    </row>
    <row r="478" s="1" customFormat="true" ht="15.6" hidden="false" customHeight="true" outlineLevel="0" collapsed="false">
      <c r="A478" s="34" t="s">
        <v>43</v>
      </c>
      <c r="B478" s="35" t="s">
        <v>31</v>
      </c>
      <c r="C478" s="21" t="s">
        <v>10</v>
      </c>
      <c r="D478" s="54" t="n">
        <v>98</v>
      </c>
      <c r="E478" s="15" t="n">
        <f aca="false">C478*D478</f>
        <v>98</v>
      </c>
    </row>
    <row r="479" s="1" customFormat="true" ht="15.6" hidden="false" customHeight="true" outlineLevel="0" collapsed="false">
      <c r="A479" s="23"/>
      <c r="B479" s="23" t="s">
        <v>32</v>
      </c>
      <c r="C479" s="24"/>
      <c r="D479" s="72"/>
      <c r="E479" s="28" t="n">
        <f aca="false">SUM(E459:E478)</f>
        <v>346.11</v>
      </c>
    </row>
    <row r="480" s="1" customFormat="true" ht="15.6" hidden="false" customHeight="true" outlineLevel="0" collapsed="false">
      <c r="A480" s="29"/>
      <c r="B480" s="30" t="s">
        <v>33</v>
      </c>
      <c r="C480" s="26"/>
      <c r="D480" s="31"/>
      <c r="E480" s="32" t="n">
        <v>346</v>
      </c>
    </row>
    <row r="481" s="1" customFormat="true" ht="15.6" hidden="false" customHeight="true" outlineLevel="0" collapsed="false">
      <c r="A481" s="4"/>
      <c r="D481" s="2"/>
      <c r="E481" s="3"/>
    </row>
    <row r="482" s="1" customFormat="true" ht="15.6" hidden="false" customHeight="true" outlineLevel="0" collapsed="false">
      <c r="A482" s="4" t="s">
        <v>184</v>
      </c>
      <c r="D482" s="2"/>
      <c r="E482" s="3"/>
    </row>
    <row r="483" s="1" customFormat="true" ht="15.6" hidden="false" customHeight="true" outlineLevel="0" collapsed="false">
      <c r="A483" s="4"/>
      <c r="D483" s="2"/>
      <c r="E483" s="3"/>
    </row>
    <row r="484" s="1" customFormat="true" ht="15.6" hidden="false" customHeight="true" outlineLevel="0" collapsed="false">
      <c r="A484" s="4" t="s">
        <v>185</v>
      </c>
      <c r="D484" s="2"/>
      <c r="E484" s="3"/>
    </row>
    <row r="485" s="1" customFormat="true" ht="15.6" hidden="false" customHeight="true" outlineLevel="0" collapsed="false">
      <c r="A485" s="4"/>
      <c r="D485" s="2"/>
      <c r="E485" s="3"/>
    </row>
    <row r="486" s="1" customFormat="true" ht="15.6" hidden="false" customHeight="true" outlineLevel="0" collapsed="false">
      <c r="A486" s="5" t="s">
        <v>3</v>
      </c>
      <c r="B486" s="6" t="s">
        <v>4</v>
      </c>
      <c r="C486" s="7" t="s">
        <v>5</v>
      </c>
      <c r="D486" s="8" t="s">
        <v>6</v>
      </c>
      <c r="E486" s="9" t="s">
        <v>7</v>
      </c>
    </row>
    <row r="487" s="1" customFormat="true" ht="15.6" hidden="false" customHeight="true" outlineLevel="0" collapsed="false">
      <c r="A487" s="10" t="s">
        <v>8</v>
      </c>
      <c r="B487" s="6"/>
      <c r="C487" s="6" t="s">
        <v>9</v>
      </c>
      <c r="D487" s="8"/>
      <c r="E487" s="9"/>
    </row>
    <row r="488" s="1" customFormat="true" ht="15.6" hidden="false" customHeight="true" outlineLevel="0" collapsed="false">
      <c r="A488" s="81" t="s">
        <v>10</v>
      </c>
      <c r="B488" s="81" t="s">
        <v>161</v>
      </c>
      <c r="C488" s="82" t="s">
        <v>10</v>
      </c>
      <c r="D488" s="83" t="n">
        <v>15</v>
      </c>
      <c r="E488" s="15" t="n">
        <v>15</v>
      </c>
    </row>
    <row r="489" s="1" customFormat="true" ht="15.6" hidden="false" customHeight="true" outlineLevel="0" collapsed="false">
      <c r="A489" s="23" t="s">
        <v>12</v>
      </c>
      <c r="B489" s="23" t="s">
        <v>162</v>
      </c>
      <c r="C489" s="24"/>
      <c r="D489" s="83"/>
      <c r="E489" s="15"/>
    </row>
    <row r="490" s="1" customFormat="true" ht="15.6" hidden="false" customHeight="true" outlineLevel="0" collapsed="false">
      <c r="A490" s="23"/>
      <c r="B490" s="37" t="s">
        <v>17</v>
      </c>
      <c r="C490" s="24" t="s">
        <v>10</v>
      </c>
      <c r="D490" s="83" t="n">
        <v>19.1</v>
      </c>
      <c r="E490" s="15" t="n">
        <v>19.1</v>
      </c>
    </row>
    <row r="491" s="1" customFormat="true" ht="15.6" hidden="false" customHeight="true" outlineLevel="0" collapsed="false">
      <c r="A491" s="23"/>
      <c r="B491" s="37" t="s">
        <v>20</v>
      </c>
      <c r="C491" s="24" t="s">
        <v>10</v>
      </c>
      <c r="D491" s="83" t="n">
        <v>22.2</v>
      </c>
      <c r="E491" s="15" t="n">
        <v>22.2</v>
      </c>
    </row>
    <row r="492" s="1" customFormat="true" ht="15.6" hidden="false" customHeight="true" outlineLevel="0" collapsed="false">
      <c r="A492" s="23"/>
      <c r="B492" s="37" t="s">
        <v>171</v>
      </c>
      <c r="C492" s="24" t="s">
        <v>10</v>
      </c>
      <c r="D492" s="83" t="n">
        <v>23.59</v>
      </c>
      <c r="E492" s="15" t="n">
        <v>23.59</v>
      </c>
    </row>
    <row r="493" s="1" customFormat="true" ht="15.6" hidden="false" customHeight="true" outlineLevel="0" collapsed="false">
      <c r="A493" s="23"/>
      <c r="B493" s="37" t="s">
        <v>175</v>
      </c>
      <c r="C493" s="24" t="s">
        <v>10</v>
      </c>
      <c r="D493" s="83" t="n">
        <v>5.35</v>
      </c>
      <c r="E493" s="15" t="n">
        <v>5.35</v>
      </c>
    </row>
    <row r="494" s="1" customFormat="true" ht="15.6" hidden="false" customHeight="true" outlineLevel="0" collapsed="false">
      <c r="A494" s="23"/>
      <c r="B494" s="37" t="s">
        <v>176</v>
      </c>
      <c r="C494" s="24" t="s">
        <v>10</v>
      </c>
      <c r="D494" s="83" t="n">
        <v>6.56</v>
      </c>
      <c r="E494" s="15" t="n">
        <v>6.56</v>
      </c>
    </row>
    <row r="495" s="1" customFormat="true" ht="15.6" hidden="false" customHeight="true" outlineLevel="0" collapsed="false">
      <c r="A495" s="23"/>
      <c r="B495" s="37" t="s">
        <v>177</v>
      </c>
      <c r="C495" s="24" t="s">
        <v>10</v>
      </c>
      <c r="D495" s="83" t="n">
        <v>5.43</v>
      </c>
      <c r="E495" s="15" t="n">
        <v>5.43</v>
      </c>
    </row>
    <row r="496" s="1" customFormat="true" ht="15.6" hidden="false" customHeight="true" outlineLevel="0" collapsed="false">
      <c r="A496" s="23"/>
      <c r="B496" s="37" t="s">
        <v>178</v>
      </c>
      <c r="C496" s="24" t="s">
        <v>10</v>
      </c>
      <c r="D496" s="83" t="n">
        <v>5.46</v>
      </c>
      <c r="E496" s="15" t="n">
        <v>5.46</v>
      </c>
    </row>
    <row r="497" s="1" customFormat="true" ht="15.6" hidden="false" customHeight="true" outlineLevel="0" collapsed="false">
      <c r="A497" s="23" t="s">
        <v>15</v>
      </c>
      <c r="B497" s="23" t="s">
        <v>164</v>
      </c>
      <c r="C497" s="24"/>
      <c r="D497" s="83"/>
      <c r="E497" s="15"/>
    </row>
    <row r="498" s="1" customFormat="true" ht="15.6" hidden="false" customHeight="true" outlineLevel="0" collapsed="false">
      <c r="A498" s="23"/>
      <c r="B498" s="37" t="s">
        <v>180</v>
      </c>
      <c r="C498" s="24" t="s">
        <v>10</v>
      </c>
      <c r="D498" s="83" t="n">
        <v>16.39</v>
      </c>
      <c r="E498" s="15" t="n">
        <v>16.39</v>
      </c>
    </row>
    <row r="499" s="1" customFormat="true" ht="15.6" hidden="false" customHeight="true" outlineLevel="0" collapsed="false">
      <c r="A499" s="23"/>
      <c r="B499" s="37" t="s">
        <v>186</v>
      </c>
      <c r="C499" s="24" t="s">
        <v>10</v>
      </c>
      <c r="D499" s="83" t="n">
        <v>27.56</v>
      </c>
      <c r="E499" s="15" t="n">
        <v>27.56</v>
      </c>
    </row>
    <row r="500" s="1" customFormat="true" ht="15.6" hidden="false" customHeight="true" outlineLevel="0" collapsed="false">
      <c r="A500" s="23" t="s">
        <v>26</v>
      </c>
      <c r="B500" s="23" t="s">
        <v>29</v>
      </c>
      <c r="C500" s="24" t="s">
        <v>10</v>
      </c>
      <c r="D500" s="83" t="n">
        <v>40</v>
      </c>
      <c r="E500" s="15" t="n">
        <v>40</v>
      </c>
    </row>
    <row r="501" s="1" customFormat="true" ht="15.6" hidden="false" customHeight="true" outlineLevel="0" collapsed="false">
      <c r="A501" s="23" t="s">
        <v>28</v>
      </c>
      <c r="B501" s="23" t="s">
        <v>27</v>
      </c>
      <c r="C501" s="24" t="s">
        <v>10</v>
      </c>
      <c r="D501" s="83" t="n">
        <v>15</v>
      </c>
      <c r="E501" s="15" t="n">
        <v>15</v>
      </c>
    </row>
    <row r="502" s="1" customFormat="true" ht="15.6" hidden="false" customHeight="true" outlineLevel="0" collapsed="false">
      <c r="A502" s="23"/>
      <c r="B502" s="23" t="s">
        <v>61</v>
      </c>
      <c r="C502" s="24"/>
      <c r="D502" s="83"/>
      <c r="E502" s="15"/>
    </row>
    <row r="503" s="1" customFormat="true" ht="15.6" hidden="false" customHeight="true" outlineLevel="0" collapsed="false">
      <c r="A503" s="23" t="s">
        <v>30</v>
      </c>
      <c r="B503" s="23" t="s">
        <v>31</v>
      </c>
      <c r="C503" s="24" t="s">
        <v>10</v>
      </c>
      <c r="D503" s="84" t="n">
        <v>98</v>
      </c>
      <c r="E503" s="55" t="n">
        <v>98</v>
      </c>
    </row>
    <row r="504" s="1" customFormat="true" ht="15.6" hidden="false" customHeight="true" outlineLevel="0" collapsed="false">
      <c r="A504" s="23"/>
      <c r="B504" s="23" t="s">
        <v>32</v>
      </c>
      <c r="C504" s="24"/>
      <c r="D504" s="72"/>
      <c r="E504" s="28" t="n">
        <f aca="false">SUM(E488:E503)</f>
        <v>299.64</v>
      </c>
    </row>
    <row r="505" s="1" customFormat="true" ht="15.6" hidden="false" customHeight="true" outlineLevel="0" collapsed="false">
      <c r="A505" s="29"/>
      <c r="B505" s="30" t="s">
        <v>33</v>
      </c>
      <c r="C505" s="26"/>
      <c r="D505" s="31"/>
      <c r="E505" s="32" t="n">
        <v>300</v>
      </c>
    </row>
    <row r="506" s="1" customFormat="true" ht="15.6" hidden="false" customHeight="true" outlineLevel="0" collapsed="false">
      <c r="A506" s="4"/>
      <c r="D506" s="2"/>
      <c r="E506" s="3"/>
    </row>
    <row r="507" s="1" customFormat="true" ht="15.6" hidden="false" customHeight="true" outlineLevel="0" collapsed="false">
      <c r="A507" s="4"/>
      <c r="D507" s="2"/>
      <c r="E507" s="3"/>
    </row>
    <row r="508" s="1" customFormat="true" ht="15.6" hidden="false" customHeight="true" outlineLevel="0" collapsed="false">
      <c r="A508" s="4"/>
      <c r="D508" s="2"/>
      <c r="E508" s="3"/>
    </row>
    <row r="509" s="1" customFormat="true" ht="15.6" hidden="false" customHeight="true" outlineLevel="0" collapsed="false">
      <c r="A509" s="4"/>
      <c r="D509" s="2"/>
      <c r="E509" s="3"/>
    </row>
    <row r="510" s="1" customFormat="true" ht="15.6" hidden="false" customHeight="true" outlineLevel="0" collapsed="false">
      <c r="A510" s="4"/>
      <c r="D510" s="2"/>
      <c r="E510" s="3"/>
    </row>
    <row r="511" s="1" customFormat="true" ht="15.6" hidden="false" customHeight="true" outlineLevel="0" collapsed="false">
      <c r="A511" s="4"/>
      <c r="D511" s="2"/>
      <c r="E511" s="3"/>
    </row>
    <row r="512" s="1" customFormat="true" ht="15.6" hidden="false" customHeight="true" outlineLevel="0" collapsed="false">
      <c r="A512" s="4"/>
      <c r="D512" s="2"/>
      <c r="E512" s="3"/>
    </row>
    <row r="513" s="1" customFormat="true" ht="15.6" hidden="false" customHeight="true" outlineLevel="0" collapsed="false">
      <c r="A513" s="4"/>
      <c r="D513" s="2"/>
      <c r="E513" s="3"/>
    </row>
    <row r="514" s="1" customFormat="true" ht="15.6" hidden="false" customHeight="true" outlineLevel="0" collapsed="false">
      <c r="A514" s="4"/>
      <c r="D514" s="2"/>
      <c r="E514" s="3"/>
    </row>
    <row r="515" s="1" customFormat="true" ht="15.6" hidden="false" customHeight="true" outlineLevel="0" collapsed="false">
      <c r="A515" s="4"/>
      <c r="D515" s="2"/>
      <c r="E515" s="3"/>
    </row>
    <row r="516" s="1" customFormat="true" ht="15.6" hidden="false" customHeight="true" outlineLevel="0" collapsed="false">
      <c r="A516" s="4"/>
      <c r="D516" s="2"/>
      <c r="E516" s="3"/>
    </row>
    <row r="517" s="1" customFormat="true" ht="15.6" hidden="false" customHeight="true" outlineLevel="0" collapsed="false">
      <c r="A517" s="85"/>
      <c r="D517" s="2"/>
      <c r="E517" s="3"/>
    </row>
    <row r="518" s="1" customFormat="true" ht="15.6" hidden="false" customHeight="true" outlineLevel="0" collapsed="false">
      <c r="A518" s="85"/>
      <c r="D518" s="2"/>
      <c r="E518" s="3"/>
    </row>
    <row r="519" s="1" customFormat="true" ht="15.6" hidden="false" customHeight="true" outlineLevel="0" collapsed="false">
      <c r="A519" s="85"/>
      <c r="D519" s="2"/>
      <c r="E519" s="3"/>
    </row>
    <row r="520" s="1" customFormat="true" ht="15.6" hidden="false" customHeight="true" outlineLevel="0" collapsed="false">
      <c r="A520" s="85"/>
      <c r="D520" s="2"/>
      <c r="E520" s="3"/>
    </row>
    <row r="521" s="1" customFormat="true" ht="15.6" hidden="false" customHeight="true" outlineLevel="0" collapsed="false">
      <c r="A521" s="86"/>
      <c r="D521" s="2"/>
      <c r="E521" s="3"/>
    </row>
    <row r="522" s="1" customFormat="true" ht="15.6" hidden="false" customHeight="true" outlineLevel="0" collapsed="false">
      <c r="A522" s="4" t="s">
        <v>187</v>
      </c>
      <c r="D522" s="2"/>
      <c r="E522" s="3"/>
    </row>
    <row r="523" s="1" customFormat="true" ht="15.6" hidden="false" customHeight="true" outlineLevel="0" collapsed="false">
      <c r="A523" s="6" t="s">
        <v>188</v>
      </c>
      <c r="B523" s="6" t="s">
        <v>189</v>
      </c>
      <c r="C523" s="7" t="s">
        <v>190</v>
      </c>
      <c r="D523" s="87" t="s">
        <v>32</v>
      </c>
      <c r="E523" s="3"/>
    </row>
    <row r="524" s="1" customFormat="true" ht="15.6" hidden="false" customHeight="true" outlineLevel="0" collapsed="false">
      <c r="A524" s="6"/>
      <c r="B524" s="6"/>
      <c r="C524" s="11" t="s">
        <v>191</v>
      </c>
      <c r="D524" s="88" t="s">
        <v>192</v>
      </c>
      <c r="E524" s="3"/>
    </row>
    <row r="525" s="1" customFormat="true" ht="15.6" hidden="false" customHeight="true" outlineLevel="0" collapsed="false">
      <c r="A525" s="6" t="s">
        <v>10</v>
      </c>
      <c r="B525" s="89" t="s">
        <v>2</v>
      </c>
      <c r="C525" s="89" t="s">
        <v>193</v>
      </c>
      <c r="D525" s="90" t="s">
        <v>194</v>
      </c>
      <c r="E525" s="3"/>
    </row>
    <row r="526" s="1" customFormat="true" ht="15.6" hidden="false" customHeight="true" outlineLevel="0" collapsed="false">
      <c r="A526" s="6"/>
      <c r="B526" s="89"/>
      <c r="C526" s="89"/>
      <c r="D526" s="90"/>
      <c r="E526" s="3"/>
    </row>
    <row r="527" s="1" customFormat="true" ht="15.6" hidden="false" customHeight="true" outlineLevel="0" collapsed="false">
      <c r="A527" s="6" t="s">
        <v>12</v>
      </c>
      <c r="B527" s="89" t="s">
        <v>35</v>
      </c>
      <c r="C527" s="89" t="s">
        <v>193</v>
      </c>
      <c r="D527" s="90" t="s">
        <v>194</v>
      </c>
      <c r="E527" s="3"/>
    </row>
    <row r="528" s="1" customFormat="true" ht="15.6" hidden="false" customHeight="true" outlineLevel="0" collapsed="false">
      <c r="A528" s="6"/>
      <c r="B528" s="89"/>
      <c r="C528" s="89"/>
      <c r="D528" s="90"/>
      <c r="E528" s="3"/>
    </row>
    <row r="529" s="1" customFormat="true" ht="15.6" hidden="false" customHeight="true" outlineLevel="0" collapsed="false">
      <c r="A529" s="6" t="s">
        <v>15</v>
      </c>
      <c r="B529" s="89" t="s">
        <v>49</v>
      </c>
      <c r="C529" s="89" t="s">
        <v>193</v>
      </c>
      <c r="D529" s="90" t="s">
        <v>194</v>
      </c>
      <c r="E529" s="3"/>
    </row>
    <row r="530" s="1" customFormat="true" ht="15.6" hidden="false" customHeight="true" outlineLevel="0" collapsed="false">
      <c r="A530" s="6"/>
      <c r="B530" s="89"/>
      <c r="C530" s="89"/>
      <c r="D530" s="90"/>
      <c r="E530" s="3"/>
    </row>
    <row r="531" s="1" customFormat="true" ht="15.6" hidden="false" customHeight="true" outlineLevel="0" collapsed="false">
      <c r="A531" s="6"/>
      <c r="B531" s="89"/>
      <c r="C531" s="89"/>
      <c r="D531" s="90"/>
      <c r="E531" s="3"/>
    </row>
    <row r="532" s="1" customFormat="true" ht="15.6" hidden="false" customHeight="true" outlineLevel="0" collapsed="false">
      <c r="A532" s="10" t="s">
        <v>26</v>
      </c>
      <c r="B532" s="91" t="s">
        <v>195</v>
      </c>
      <c r="C532" s="91" t="s">
        <v>193</v>
      </c>
      <c r="D532" s="92" t="s">
        <v>194</v>
      </c>
      <c r="E532" s="3"/>
    </row>
    <row r="533" s="1" customFormat="true" ht="15.6" hidden="false" customHeight="true" outlineLevel="0" collapsed="false">
      <c r="A533" s="6" t="s">
        <v>28</v>
      </c>
      <c r="B533" s="89" t="s">
        <v>63</v>
      </c>
      <c r="C533" s="89" t="s">
        <v>193</v>
      </c>
      <c r="D533" s="90" t="s">
        <v>194</v>
      </c>
      <c r="E533" s="3"/>
    </row>
    <row r="534" s="1" customFormat="true" ht="15.6" hidden="false" customHeight="true" outlineLevel="0" collapsed="false">
      <c r="A534" s="6"/>
      <c r="B534" s="89"/>
      <c r="C534" s="89"/>
      <c r="D534" s="90"/>
      <c r="E534" s="3"/>
    </row>
    <row r="535" s="1" customFormat="true" ht="15.6" hidden="false" customHeight="true" outlineLevel="0" collapsed="false">
      <c r="A535" s="10" t="s">
        <v>30</v>
      </c>
      <c r="B535" s="91" t="s">
        <v>69</v>
      </c>
      <c r="C535" s="91" t="s">
        <v>193</v>
      </c>
      <c r="D535" s="92" t="s">
        <v>194</v>
      </c>
      <c r="E535" s="3"/>
    </row>
    <row r="536" s="1" customFormat="true" ht="15.6" hidden="false" customHeight="true" outlineLevel="0" collapsed="false">
      <c r="A536" s="6" t="s">
        <v>43</v>
      </c>
      <c r="B536" s="89" t="s">
        <v>80</v>
      </c>
      <c r="C536" s="89" t="s">
        <v>193</v>
      </c>
      <c r="D536" s="90" t="s">
        <v>194</v>
      </c>
      <c r="E536" s="3"/>
    </row>
    <row r="537" s="1" customFormat="true" ht="15.6" hidden="false" customHeight="true" outlineLevel="0" collapsed="false">
      <c r="A537" s="6"/>
      <c r="B537" s="89"/>
      <c r="C537" s="89"/>
      <c r="D537" s="90"/>
      <c r="E537" s="3"/>
    </row>
    <row r="538" s="1" customFormat="true" ht="15.6" hidden="false" customHeight="true" outlineLevel="0" collapsed="false">
      <c r="A538" s="10" t="s">
        <v>45</v>
      </c>
      <c r="B538" s="91" t="s">
        <v>196</v>
      </c>
      <c r="C538" s="91" t="s">
        <v>193</v>
      </c>
      <c r="D538" s="92" t="s">
        <v>194</v>
      </c>
      <c r="E538" s="3"/>
    </row>
    <row r="539" s="1" customFormat="true" ht="15.6" hidden="false" customHeight="true" outlineLevel="0" collapsed="false">
      <c r="A539" s="6" t="s">
        <v>46</v>
      </c>
      <c r="B539" s="89" t="s">
        <v>110</v>
      </c>
      <c r="C539" s="89" t="s">
        <v>193</v>
      </c>
      <c r="D539" s="90" t="s">
        <v>194</v>
      </c>
      <c r="E539" s="3"/>
    </row>
    <row r="540" s="1" customFormat="true" ht="15.6" hidden="false" customHeight="true" outlineLevel="0" collapsed="false">
      <c r="A540" s="6"/>
      <c r="B540" s="89"/>
      <c r="C540" s="89"/>
      <c r="D540" s="90"/>
      <c r="E540" s="3"/>
    </row>
    <row r="541" s="1" customFormat="true" ht="15.6" hidden="false" customHeight="true" outlineLevel="0" collapsed="false">
      <c r="A541" s="6" t="s">
        <v>47</v>
      </c>
      <c r="B541" s="89" t="s">
        <v>116</v>
      </c>
      <c r="C541" s="89" t="s">
        <v>193</v>
      </c>
      <c r="D541" s="90" t="s">
        <v>194</v>
      </c>
      <c r="E541" s="3"/>
    </row>
    <row r="542" s="1" customFormat="true" ht="15.6" hidden="false" customHeight="true" outlineLevel="0" collapsed="false">
      <c r="A542" s="6"/>
      <c r="B542" s="89"/>
      <c r="C542" s="89"/>
      <c r="D542" s="90"/>
      <c r="E542" s="3"/>
    </row>
    <row r="543" s="1" customFormat="true" ht="15.6" hidden="false" customHeight="true" outlineLevel="0" collapsed="false">
      <c r="A543" s="6" t="s">
        <v>107</v>
      </c>
      <c r="B543" s="89" t="s">
        <v>127</v>
      </c>
      <c r="C543" s="89" t="s">
        <v>193</v>
      </c>
      <c r="D543" s="90" t="s">
        <v>194</v>
      </c>
      <c r="E543" s="3"/>
    </row>
    <row r="544" s="1" customFormat="true" ht="15.6" hidden="false" customHeight="true" outlineLevel="0" collapsed="false">
      <c r="A544" s="6"/>
      <c r="B544" s="89"/>
      <c r="C544" s="89"/>
      <c r="D544" s="90"/>
      <c r="E544" s="3"/>
    </row>
    <row r="545" s="1" customFormat="true" ht="15.6" hidden="false" customHeight="true" outlineLevel="0" collapsed="false">
      <c r="A545" s="6" t="s">
        <v>108</v>
      </c>
      <c r="B545" s="89" t="s">
        <v>130</v>
      </c>
      <c r="C545" s="89" t="s">
        <v>193</v>
      </c>
      <c r="D545" s="90" t="s">
        <v>194</v>
      </c>
      <c r="E545" s="3"/>
    </row>
    <row r="546" s="1" customFormat="true" ht="15.6" hidden="false" customHeight="true" outlineLevel="0" collapsed="false">
      <c r="A546" s="6"/>
      <c r="B546" s="89"/>
      <c r="C546" s="89"/>
      <c r="D546" s="90"/>
      <c r="E546" s="3"/>
    </row>
    <row r="547" s="1" customFormat="true" ht="15.6" hidden="false" customHeight="true" outlineLevel="0" collapsed="false">
      <c r="A547" s="6"/>
      <c r="B547" s="89"/>
      <c r="C547" s="89"/>
      <c r="D547" s="90"/>
      <c r="E547" s="3"/>
    </row>
    <row r="548" s="1" customFormat="true" ht="15.6" hidden="false" customHeight="true" outlineLevel="0" collapsed="false">
      <c r="A548" s="6" t="s">
        <v>197</v>
      </c>
      <c r="B548" s="89" t="s">
        <v>135</v>
      </c>
      <c r="C548" s="89" t="s">
        <v>193</v>
      </c>
      <c r="D548" s="90" t="s">
        <v>194</v>
      </c>
      <c r="E548" s="3"/>
    </row>
    <row r="549" s="1" customFormat="true" ht="15.6" hidden="false" customHeight="true" outlineLevel="0" collapsed="false">
      <c r="A549" s="6"/>
      <c r="B549" s="89"/>
      <c r="C549" s="89"/>
      <c r="D549" s="90"/>
      <c r="E549" s="3"/>
    </row>
    <row r="550" s="1" customFormat="true" ht="15.6" hidden="false" customHeight="true" outlineLevel="0" collapsed="false">
      <c r="A550" s="6" t="s">
        <v>198</v>
      </c>
      <c r="B550" s="89" t="s">
        <v>145</v>
      </c>
      <c r="C550" s="89" t="s">
        <v>193</v>
      </c>
      <c r="D550" s="90" t="s">
        <v>194</v>
      </c>
      <c r="E550" s="3"/>
    </row>
    <row r="551" s="1" customFormat="true" ht="15.6" hidden="false" customHeight="true" outlineLevel="0" collapsed="false">
      <c r="A551" s="6"/>
      <c r="B551" s="89"/>
      <c r="C551" s="89"/>
      <c r="D551" s="90"/>
      <c r="E551" s="3"/>
    </row>
    <row r="552" s="1" customFormat="true" ht="15.6" hidden="false" customHeight="true" outlineLevel="0" collapsed="false">
      <c r="A552" s="6" t="s">
        <v>199</v>
      </c>
      <c r="B552" s="89" t="s">
        <v>148</v>
      </c>
      <c r="C552" s="89" t="s">
        <v>193</v>
      </c>
      <c r="D552" s="90" t="s">
        <v>194</v>
      </c>
      <c r="E552" s="3"/>
    </row>
    <row r="553" s="1" customFormat="true" ht="15.6" hidden="false" customHeight="true" outlineLevel="0" collapsed="false">
      <c r="A553" s="6"/>
      <c r="B553" s="89"/>
      <c r="C553" s="89"/>
      <c r="D553" s="90"/>
      <c r="E553" s="3"/>
    </row>
    <row r="554" s="1" customFormat="true" ht="15.6" hidden="false" customHeight="true" outlineLevel="0" collapsed="false">
      <c r="A554" s="6" t="s">
        <v>200</v>
      </c>
      <c r="B554" s="89" t="s">
        <v>160</v>
      </c>
      <c r="C554" s="89" t="s">
        <v>193</v>
      </c>
      <c r="D554" s="90" t="s">
        <v>194</v>
      </c>
      <c r="E554" s="3"/>
    </row>
    <row r="555" s="1" customFormat="true" ht="15.6" hidden="false" customHeight="true" outlineLevel="0" collapsed="false">
      <c r="A555" s="6"/>
      <c r="B555" s="89"/>
      <c r="C555" s="89"/>
      <c r="D555" s="90"/>
      <c r="E555" s="3"/>
    </row>
    <row r="556" s="1" customFormat="true" ht="15.6" hidden="false" customHeight="true" outlineLevel="0" collapsed="false">
      <c r="A556" s="6" t="s">
        <v>201</v>
      </c>
      <c r="B556" s="89" t="s">
        <v>168</v>
      </c>
      <c r="C556" s="89" t="s">
        <v>193</v>
      </c>
      <c r="D556" s="90" t="s">
        <v>194</v>
      </c>
      <c r="E556" s="3"/>
    </row>
    <row r="557" s="1" customFormat="true" ht="15.6" hidden="false" customHeight="true" outlineLevel="0" collapsed="false">
      <c r="A557" s="6"/>
      <c r="B557" s="89"/>
      <c r="C557" s="89"/>
      <c r="D557" s="90"/>
      <c r="E557" s="3"/>
    </row>
    <row r="558" s="1" customFormat="true" ht="15.6" hidden="false" customHeight="true" outlineLevel="0" collapsed="false">
      <c r="A558" s="6" t="s">
        <v>202</v>
      </c>
      <c r="B558" s="89" t="s">
        <v>174</v>
      </c>
      <c r="C558" s="89" t="s">
        <v>193</v>
      </c>
      <c r="D558" s="90" t="s">
        <v>194</v>
      </c>
      <c r="E558" s="3"/>
    </row>
    <row r="559" s="1" customFormat="true" ht="15.6" hidden="false" customHeight="true" outlineLevel="0" collapsed="false">
      <c r="A559" s="6"/>
      <c r="B559" s="89"/>
      <c r="C559" s="89"/>
      <c r="D559" s="90"/>
      <c r="E559" s="3"/>
    </row>
    <row r="560" s="1" customFormat="true" ht="15.6" hidden="false" customHeight="true" outlineLevel="0" collapsed="false">
      <c r="A560" s="10" t="s">
        <v>203</v>
      </c>
      <c r="B560" s="91" t="s">
        <v>185</v>
      </c>
      <c r="C560" s="91" t="s">
        <v>193</v>
      </c>
      <c r="D560" s="92" t="s">
        <v>194</v>
      </c>
      <c r="E560" s="3"/>
    </row>
    <row r="561" s="1" customFormat="true" ht="15.6" hidden="false" customHeight="true" outlineLevel="0" collapsed="false">
      <c r="A561" s="6" t="s">
        <v>32</v>
      </c>
      <c r="B561" s="89"/>
      <c r="C561" s="93" t="s">
        <v>204</v>
      </c>
      <c r="D561" s="94" t="s">
        <v>205</v>
      </c>
      <c r="E561" s="3"/>
    </row>
    <row r="562" s="1" customFormat="true" ht="15.6" hidden="false" customHeight="true" outlineLevel="0" collapsed="false">
      <c r="A562" s="6"/>
      <c r="B562" s="89"/>
      <c r="C562" s="93" t="s">
        <v>206</v>
      </c>
      <c r="D562" s="94" t="s">
        <v>206</v>
      </c>
      <c r="E562" s="3"/>
    </row>
    <row r="563" s="1" customFormat="true" ht="15.6" hidden="false" customHeight="true" outlineLevel="0" collapsed="false">
      <c r="A563" s="6"/>
      <c r="B563" s="89"/>
      <c r="C563" s="91" t="s">
        <v>207</v>
      </c>
      <c r="D563" s="92" t="s">
        <v>208</v>
      </c>
      <c r="E563" s="3"/>
    </row>
    <row r="564" s="1" customFormat="true" ht="15.6" hidden="false" customHeight="true" outlineLevel="0" collapsed="false">
      <c r="A564" s="95"/>
      <c r="D564" s="2"/>
      <c r="E564" s="3"/>
    </row>
    <row r="565" s="1" customFormat="true" ht="15.6" hidden="false" customHeight="true" outlineLevel="0" collapsed="false">
      <c r="A565" s="95" t="s">
        <v>209</v>
      </c>
      <c r="C565" s="95" t="s">
        <v>210</v>
      </c>
      <c r="D565" s="2"/>
      <c r="E565" s="3"/>
    </row>
    <row r="566" s="1" customFormat="true" ht="15.6" hidden="false" customHeight="true" outlineLevel="0" collapsed="false">
      <c r="A566" s="95" t="s">
        <v>211</v>
      </c>
      <c r="B566" s="95" t="s">
        <v>212</v>
      </c>
      <c r="D566" s="2"/>
      <c r="E566" s="3"/>
    </row>
    <row r="567" s="1" customFormat="true" ht="15.6" hidden="false" customHeight="true" outlineLevel="0" collapsed="false">
      <c r="A567" s="85"/>
      <c r="D567" s="2"/>
      <c r="E567" s="3"/>
    </row>
    <row r="568" s="1" customFormat="true" ht="15.6" hidden="false" customHeight="true" outlineLevel="0" collapsed="false">
      <c r="A568" s="85"/>
      <c r="D568" s="2"/>
      <c r="E568" s="3"/>
    </row>
    <row r="569" s="1" customFormat="true" ht="15.6" hidden="false" customHeight="true" outlineLevel="0" collapsed="false">
      <c r="A569" s="85"/>
      <c r="D569" s="2"/>
      <c r="E569" s="3"/>
    </row>
    <row r="570" s="1" customFormat="true" ht="15.6" hidden="false" customHeight="true" outlineLevel="0" collapsed="false">
      <c r="A570" s="85"/>
      <c r="D570" s="2"/>
      <c r="E570" s="3"/>
    </row>
    <row r="571" s="1" customFormat="true" ht="15.6" hidden="false" customHeight="true" outlineLevel="0" collapsed="false">
      <c r="A571" s="85"/>
      <c r="D571" s="2"/>
      <c r="E571" s="3"/>
    </row>
    <row r="572" s="1" customFormat="true" ht="15.6" hidden="false" customHeight="true" outlineLevel="0" collapsed="false">
      <c r="A572" s="85"/>
      <c r="D572" s="2"/>
      <c r="E572" s="3"/>
    </row>
    <row r="573" s="1" customFormat="true" ht="15.6" hidden="false" customHeight="true" outlineLevel="0" collapsed="false">
      <c r="A573" s="85"/>
      <c r="D573" s="2"/>
      <c r="E573" s="3"/>
    </row>
    <row r="574" s="1" customFormat="true" ht="15.6" hidden="false" customHeight="true" outlineLevel="0" collapsed="false">
      <c r="A574" s="85"/>
      <c r="D574" s="2"/>
      <c r="E574" s="3"/>
    </row>
    <row r="575" customFormat="false" ht="15.6" hidden="false" customHeight="true" outlineLevel="0" collapsed="false">
      <c r="A575" s="96"/>
    </row>
    <row r="576" customFormat="false" ht="15.6" hidden="false" customHeight="true" outlineLevel="0" collapsed="false">
      <c r="A576" s="96"/>
    </row>
    <row r="577" customFormat="false" ht="15.6" hidden="false" customHeight="true" outlineLevel="0" collapsed="false">
      <c r="A577" s="96"/>
    </row>
  </sheetData>
  <mergeCells count="144">
    <mergeCell ref="B7:B8"/>
    <mergeCell ref="D7:D8"/>
    <mergeCell ref="E7:E8"/>
    <mergeCell ref="B31:B32"/>
    <mergeCell ref="D31:D32"/>
    <mergeCell ref="E31:E32"/>
    <mergeCell ref="B54:B55"/>
    <mergeCell ref="D54:D55"/>
    <mergeCell ref="E54:E55"/>
    <mergeCell ref="B78:B79"/>
    <mergeCell ref="D78:D79"/>
    <mergeCell ref="E78:E79"/>
    <mergeCell ref="A89:A90"/>
    <mergeCell ref="C89:C90"/>
    <mergeCell ref="B102:B103"/>
    <mergeCell ref="D102:D103"/>
    <mergeCell ref="E102:E103"/>
    <mergeCell ref="A115:A116"/>
    <mergeCell ref="C115:C116"/>
    <mergeCell ref="B124:B125"/>
    <mergeCell ref="D124:D125"/>
    <mergeCell ref="E124:E125"/>
    <mergeCell ref="B148:B149"/>
    <mergeCell ref="D148:D149"/>
    <mergeCell ref="E148:E149"/>
    <mergeCell ref="B182:B183"/>
    <mergeCell ref="D182:D183"/>
    <mergeCell ref="E182:E183"/>
    <mergeCell ref="A202:A203"/>
    <mergeCell ref="C202:C203"/>
    <mergeCell ref="B213:B214"/>
    <mergeCell ref="D213:D214"/>
    <mergeCell ref="E213:E214"/>
    <mergeCell ref="B237:B238"/>
    <mergeCell ref="D237:D238"/>
    <mergeCell ref="E237:E238"/>
    <mergeCell ref="A249:A250"/>
    <mergeCell ref="C249:C250"/>
    <mergeCell ref="D249:D250"/>
    <mergeCell ref="B261:B262"/>
    <mergeCell ref="D261:D262"/>
    <mergeCell ref="E261:E262"/>
    <mergeCell ref="A271:A272"/>
    <mergeCell ref="C271:C272"/>
    <mergeCell ref="B284:B285"/>
    <mergeCell ref="D284:D285"/>
    <mergeCell ref="E284:E285"/>
    <mergeCell ref="B301:B302"/>
    <mergeCell ref="D301:D302"/>
    <mergeCell ref="E301:E302"/>
    <mergeCell ref="B337:B338"/>
    <mergeCell ref="D337:D338"/>
    <mergeCell ref="E337:E338"/>
    <mergeCell ref="A366:A367"/>
    <mergeCell ref="C366:C367"/>
    <mergeCell ref="B375:B376"/>
    <mergeCell ref="D375:D376"/>
    <mergeCell ref="E375:E376"/>
    <mergeCell ref="A403:A404"/>
    <mergeCell ref="C403:C404"/>
    <mergeCell ref="B414:B415"/>
    <mergeCell ref="D414:D415"/>
    <mergeCell ref="E414:E415"/>
    <mergeCell ref="A424:A425"/>
    <mergeCell ref="C424:C425"/>
    <mergeCell ref="B433:B434"/>
    <mergeCell ref="D433:D434"/>
    <mergeCell ref="E433:E434"/>
    <mergeCell ref="A448:A449"/>
    <mergeCell ref="C448:C449"/>
    <mergeCell ref="B457:B458"/>
    <mergeCell ref="D457:D458"/>
    <mergeCell ref="E457:E458"/>
    <mergeCell ref="A476:A477"/>
    <mergeCell ref="C476:C477"/>
    <mergeCell ref="B486:B487"/>
    <mergeCell ref="D486:D487"/>
    <mergeCell ref="E486:E487"/>
    <mergeCell ref="A501:A502"/>
    <mergeCell ref="C501:C502"/>
    <mergeCell ref="A523:A524"/>
    <mergeCell ref="B523:B524"/>
    <mergeCell ref="A525:A526"/>
    <mergeCell ref="B525:B526"/>
    <mergeCell ref="C525:C526"/>
    <mergeCell ref="D525:D526"/>
    <mergeCell ref="A527:A528"/>
    <mergeCell ref="B527:B528"/>
    <mergeCell ref="C527:C528"/>
    <mergeCell ref="D527:D528"/>
    <mergeCell ref="A529:A531"/>
    <mergeCell ref="B529:B531"/>
    <mergeCell ref="C529:C531"/>
    <mergeCell ref="D529:D531"/>
    <mergeCell ref="A533:A534"/>
    <mergeCell ref="B533:B534"/>
    <mergeCell ref="C533:C534"/>
    <mergeCell ref="D533:D534"/>
    <mergeCell ref="A536:A537"/>
    <mergeCell ref="B536:B537"/>
    <mergeCell ref="C536:C537"/>
    <mergeCell ref="D536:D537"/>
    <mergeCell ref="A539:A540"/>
    <mergeCell ref="B539:B540"/>
    <mergeCell ref="C539:C540"/>
    <mergeCell ref="D539:D540"/>
    <mergeCell ref="A541:A542"/>
    <mergeCell ref="B541:B542"/>
    <mergeCell ref="C541:C542"/>
    <mergeCell ref="D541:D542"/>
    <mergeCell ref="A543:A544"/>
    <mergeCell ref="B543:B544"/>
    <mergeCell ref="C543:C544"/>
    <mergeCell ref="D543:D544"/>
    <mergeCell ref="A545:A547"/>
    <mergeCell ref="B545:B547"/>
    <mergeCell ref="C545:C547"/>
    <mergeCell ref="D545:D547"/>
    <mergeCell ref="A548:A549"/>
    <mergeCell ref="B548:B549"/>
    <mergeCell ref="C548:C549"/>
    <mergeCell ref="D548:D549"/>
    <mergeCell ref="A550:A551"/>
    <mergeCell ref="B550:B551"/>
    <mergeCell ref="C550:C551"/>
    <mergeCell ref="D550:D551"/>
    <mergeCell ref="A552:A553"/>
    <mergeCell ref="B552:B553"/>
    <mergeCell ref="C552:C553"/>
    <mergeCell ref="D552:D553"/>
    <mergeCell ref="A554:A555"/>
    <mergeCell ref="B554:B555"/>
    <mergeCell ref="C554:C555"/>
    <mergeCell ref="D554:D555"/>
    <mergeCell ref="A556:A557"/>
    <mergeCell ref="B556:B557"/>
    <mergeCell ref="C556:C557"/>
    <mergeCell ref="D556:D557"/>
    <mergeCell ref="A558:A559"/>
    <mergeCell ref="B558:B559"/>
    <mergeCell ref="C558:C559"/>
    <mergeCell ref="D558:D559"/>
    <mergeCell ref="A561:A563"/>
    <mergeCell ref="B561:B563"/>
  </mergeCells>
  <printOptions headings="false" gridLines="false" gridLinesSet="true" horizontalCentered="true" verticalCentered="false"/>
  <pageMargins left="0.354166666666667" right="0.354166666666667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56:02Z</dcterms:created>
  <dc:creator>mpopovici</dc:creator>
  <dc:description/>
  <dc:language>en-US</dc:language>
  <cp:lastModifiedBy>mpopovici</cp:lastModifiedBy>
  <cp:lastPrinted>2010-04-20T08:34:13Z</cp:lastPrinted>
  <dcterms:modified xsi:type="dcterms:W3CDTF">2010-04-30T09:18:56Z</dcterms:modified>
  <cp:revision>0</cp:revision>
  <dc:subject/>
  <dc:title/>
</cp:coreProperties>
</file>